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GV" sheetId="1" state="visible" r:id="rId2"/>
    <sheet name="Các lớp" sheetId="2" state="visible" r:id="rId3"/>
    <sheet name="Trái buổi" sheetId="3" state="visible" r:id="rId4"/>
    <sheet name="PCCM" sheetId="4" state="visible" r:id="rId5"/>
    <sheet name="PCGD" sheetId="5" state="visible" r:id="rId6"/>
    <sheet name="KH43" sheetId="6" state="visible" r:id="rId7"/>
  </sheets>
  <definedNames>
    <definedName function="false" hidden="false" localSheetId="0" name="_xlnm.Print_Titles" vbProcedure="false">GV!$A:$B</definedName>
    <definedName function="false" hidden="false" localSheetId="3" name="_xlnm.Print_Titles" vbProcedure="false">PCCM!$6:$6</definedName>
    <definedName function="false" hidden="false" localSheetId="4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778">
  <si>
    <t xml:space="preserve">Trường THCS NGUYỄN DUY
Năm học 2019- 2020
Học kỳ 2</t>
  </si>
  <si>
    <t xml:space="preserve">THỜI KHOÁ BIỂU LẦN 8</t>
  </si>
  <si>
    <t xml:space="preserve">Thực hiện từ ngày 08 tháng 6 năm 2020</t>
  </si>
  <si>
    <t xml:space="preserve">THỨ</t>
  </si>
  <si>
    <t xml:space="preserve">TIẾT</t>
  </si>
  <si>
    <t xml:space="preserve">Đông</t>
  </si>
  <si>
    <t xml:space="preserve">Lĩnh</t>
  </si>
  <si>
    <t xml:space="preserve">ThảoP</t>
  </si>
  <si>
    <t xml:space="preserve">Huấn</t>
  </si>
  <si>
    <t xml:space="preserve">Quốc</t>
  </si>
  <si>
    <t xml:space="preserve">Huyền</t>
  </si>
  <si>
    <t xml:space="preserve">Quyên</t>
  </si>
  <si>
    <t xml:space="preserve">Sương</t>
  </si>
  <si>
    <t xml:space="preserve">X.Hà</t>
  </si>
  <si>
    <t xml:space="preserve">Vân</t>
  </si>
  <si>
    <t xml:space="preserve">ThảoS</t>
  </si>
  <si>
    <t xml:space="preserve">Hạnh</t>
  </si>
  <si>
    <t xml:space="preserve">L.Thủy</t>
  </si>
  <si>
    <t xml:space="preserve">Thạnh</t>
  </si>
  <si>
    <t xml:space="preserve">Tân</t>
  </si>
  <si>
    <t xml:space="preserve">Tường</t>
  </si>
  <si>
    <t xml:space="preserve">Nga</t>
  </si>
  <si>
    <t xml:space="preserve">Trâm</t>
  </si>
  <si>
    <t xml:space="preserve">Văn</t>
  </si>
  <si>
    <t xml:space="preserve">Thúy</t>
  </si>
  <si>
    <t xml:space="preserve">Hùng</t>
  </si>
  <si>
    <t xml:space="preserve">Tuấn</t>
  </si>
  <si>
    <t xml:space="preserve">Lan</t>
  </si>
  <si>
    <t xml:space="preserve">Sơn</t>
  </si>
  <si>
    <t xml:space="preserve">H.Vỹ</t>
  </si>
  <si>
    <t xml:space="preserve">Hiếu</t>
  </si>
  <si>
    <t xml:space="preserve">Tuyết</t>
  </si>
  <si>
    <t xml:space="preserve">Dư Hà</t>
  </si>
  <si>
    <t xml:space="preserve">Chung</t>
  </si>
  <si>
    <t xml:space="preserve">Dung</t>
  </si>
  <si>
    <t xml:space="preserve">Lý</t>
  </si>
  <si>
    <t xml:space="preserve">Tâm</t>
  </si>
  <si>
    <t xml:space="preserve">H.Thanh</t>
  </si>
  <si>
    <t xml:space="preserve">Thuận</t>
  </si>
  <si>
    <t xml:space="preserve">M.Thanh</t>
  </si>
  <si>
    <t xml:space="preserve">Thu</t>
  </si>
  <si>
    <t xml:space="preserve">Nhạn</t>
  </si>
  <si>
    <t xml:space="preserve">Thăng</t>
  </si>
  <si>
    <t xml:space="preserve">Đ.Linh</t>
  </si>
  <si>
    <t xml:space="preserve">B.Thủy</t>
  </si>
  <si>
    <t xml:space="preserve">Hoàn</t>
  </si>
  <si>
    <t xml:space="preserve">Ngọc</t>
  </si>
  <si>
    <t xml:space="preserve">Khương</t>
  </si>
  <si>
    <t xml:space="preserve">Điệp</t>
  </si>
  <si>
    <t xml:space="preserve">LinhT</t>
  </si>
  <si>
    <t xml:space="preserve">ThảoT</t>
  </si>
  <si>
    <t xml:space="preserve">N.Vỹ</t>
  </si>
  <si>
    <t xml:space="preserve">Chào cờ</t>
  </si>
  <si>
    <t xml:space="preserve">6/3 - Thể dục</t>
  </si>
  <si>
    <t xml:space="preserve">6/2 - Anh 43</t>
  </si>
  <si>
    <t xml:space="preserve">9/6 - Hóa học</t>
  </si>
  <si>
    <t xml:space="preserve">9/4 - Công nghệ</t>
  </si>
  <si>
    <t xml:space="preserve">7/1 - Toán</t>
  </si>
  <si>
    <t xml:space="preserve">9/1 - Toán</t>
  </si>
  <si>
    <t xml:space="preserve">7/5 - Toán</t>
  </si>
  <si>
    <t xml:space="preserve">9/2 - Vật lý</t>
  </si>
  <si>
    <t xml:space="preserve">7/3 - Vật lý</t>
  </si>
  <si>
    <t xml:space="preserve">9/5 - Ngữ văn</t>
  </si>
  <si>
    <t xml:space="preserve">9/3 - GDCD</t>
  </si>
  <si>
    <t xml:space="preserve">7/2 - GDCD</t>
  </si>
  <si>
    <t xml:space="preserve">8/4 - Thể dục</t>
  </si>
  <si>
    <t xml:space="preserve">8/3 - Tin học</t>
  </si>
  <si>
    <t xml:space="preserve">6/1 - Tin học</t>
  </si>
  <si>
    <t xml:space="preserve">7/4 - Mỹ thuật</t>
  </si>
  <si>
    <t xml:space="preserve">Giao ban</t>
  </si>
  <si>
    <t xml:space="preserve">9/3 - Tiếng Anh</t>
  </si>
  <si>
    <t xml:space="preserve">9/1 - Hóa học</t>
  </si>
  <si>
    <t xml:space="preserve">9/4 - Hóa học</t>
  </si>
  <si>
    <t xml:space="preserve">9/2 - Địa lý</t>
  </si>
  <si>
    <t xml:space="preserve">7/3 - Toán</t>
  </si>
  <si>
    <t xml:space="preserve">9/6 - Ngữ văn</t>
  </si>
  <si>
    <t xml:space="preserve">7/4 - GDCD</t>
  </si>
  <si>
    <t xml:space="preserve">7/5 - Âm nhạc</t>
  </si>
  <si>
    <t xml:space="preserve">7/2 - Mỹ thuật</t>
  </si>
  <si>
    <t xml:space="preserve">7/5 - Sinh học</t>
  </si>
  <si>
    <t xml:space="preserve">9/3 - Hóa học</t>
  </si>
  <si>
    <t xml:space="preserve">7/1 - Địa lý</t>
  </si>
  <si>
    <t xml:space="preserve">9/5 - Địa lý</t>
  </si>
  <si>
    <t xml:space="preserve">9/2 - Toán</t>
  </si>
  <si>
    <t xml:space="preserve">9/1 - Vật lý</t>
  </si>
  <si>
    <t xml:space="preserve">7/2 - Ngữ văn</t>
  </si>
  <si>
    <t xml:space="preserve">9/4 - Ngữ văn</t>
  </si>
  <si>
    <t xml:space="preserve">7/3 - GDCD</t>
  </si>
  <si>
    <t xml:space="preserve">7/4 - Âm nhạc</t>
  </si>
  <si>
    <t xml:space="preserve">9/6 - Tiếng Anh</t>
  </si>
  <si>
    <t xml:space="preserve">7/4 - Sinh học</t>
  </si>
  <si>
    <t xml:space="preserve">9/5 - Hóa học</t>
  </si>
  <si>
    <t xml:space="preserve">7/3 - Địa lý</t>
  </si>
  <si>
    <t xml:space="preserve">9/1 - Địa lý</t>
  </si>
  <si>
    <t xml:space="preserve">9/3 - Vật lý</t>
  </si>
  <si>
    <t xml:space="preserve">7/1 - Âm nhạc</t>
  </si>
  <si>
    <t xml:space="preserve">7/5 - Tin học</t>
  </si>
  <si>
    <t xml:space="preserve">6/2 - Tiếng Pháp</t>
  </si>
  <si>
    <t xml:space="preserve">6/4 - Tiếng Anh</t>
  </si>
  <si>
    <t xml:space="preserve">8/4 - Hóa học</t>
  </si>
  <si>
    <t xml:space="preserve">6/1 - Địa lý</t>
  </si>
  <si>
    <t xml:space="preserve">8/3 - Toán</t>
  </si>
  <si>
    <t xml:space="preserve">8/1 - Toán</t>
  </si>
  <si>
    <t xml:space="preserve">8/6 - Vật lý</t>
  </si>
  <si>
    <t xml:space="preserve">6/3 - Ngữ văn</t>
  </si>
  <si>
    <t xml:space="preserve">8/5 - GDCD</t>
  </si>
  <si>
    <t xml:space="preserve">8/2 - Âm nhạc</t>
  </si>
  <si>
    <t xml:space="preserve">6/5 - Mỹ thuật</t>
  </si>
  <si>
    <t xml:space="preserve">6/5 - Công nghệ</t>
  </si>
  <si>
    <t xml:space="preserve">6/2 - Sinh học</t>
  </si>
  <si>
    <t xml:space="preserve">8/6 - Hóa học</t>
  </si>
  <si>
    <t xml:space="preserve">8/2 - Địa lý</t>
  </si>
  <si>
    <t xml:space="preserve">8/4 - Vật lý</t>
  </si>
  <si>
    <t xml:space="preserve">6/1 - Ngữ văn</t>
  </si>
  <si>
    <t xml:space="preserve">6/3 - GDCD</t>
  </si>
  <si>
    <t xml:space="preserve">8/5 - Mỹ thuật</t>
  </si>
  <si>
    <t xml:space="preserve">9/1 - Tiếng Pháp</t>
  </si>
  <si>
    <t xml:space="preserve">6/5 - Sinh học</t>
  </si>
  <si>
    <t xml:space="preserve">6/2 - Địa lý</t>
  </si>
  <si>
    <t xml:space="preserve">8/6 - Địa lý</t>
  </si>
  <si>
    <t xml:space="preserve">8/5 - Toán</t>
  </si>
  <si>
    <t xml:space="preserve">8/2 - Vật lý</t>
  </si>
  <si>
    <t xml:space="preserve">6/3 - Công nghệ</t>
  </si>
  <si>
    <t xml:space="preserve">8/3 - Ngữ văn</t>
  </si>
  <si>
    <t xml:space="preserve">6/4 - Lịch sử</t>
  </si>
  <si>
    <t xml:space="preserve">8/1 - GDCD</t>
  </si>
  <si>
    <t xml:space="preserve">9/2 - Thể dục</t>
  </si>
  <si>
    <t xml:space="preserve">7/2 - Thể dục</t>
  </si>
  <si>
    <t xml:space="preserve">7/5 - Thể dục</t>
  </si>
  <si>
    <t xml:space="preserve">8/4 - Âm nhạc</t>
  </si>
  <si>
    <t xml:space="preserve">7/1 - Tin học</t>
  </si>
  <si>
    <t xml:space="preserve">6/5 - Tiếng Anh</t>
  </si>
  <si>
    <t xml:space="preserve">8/1 - Tiếng Anh</t>
  </si>
  <si>
    <t xml:space="preserve">6/3 - Tiếng Anh</t>
  </si>
  <si>
    <t xml:space="preserve">8/2 - Công nghệ</t>
  </si>
  <si>
    <t xml:space="preserve">8/6 - Toán</t>
  </si>
  <si>
    <t xml:space="preserve">6/1 - Vật lý</t>
  </si>
  <si>
    <t xml:space="preserve">6/2 - Lịch sử</t>
  </si>
  <si>
    <t xml:space="preserve">8/4 - GDCD</t>
  </si>
  <si>
    <t xml:space="preserve">6/4 - Tin học</t>
  </si>
  <si>
    <t xml:space="preserve">7/1 - Tiếng Pháp</t>
  </si>
  <si>
    <t xml:space="preserve">8/2 - Anh 43</t>
  </si>
  <si>
    <t xml:space="preserve">9/1 - Tiếng Anh</t>
  </si>
  <si>
    <t xml:space="preserve">9/2 - Tiếng Anh</t>
  </si>
  <si>
    <t xml:space="preserve">7/2 - Sinh học</t>
  </si>
  <si>
    <t xml:space="preserve">7/3 - Công nghệ</t>
  </si>
  <si>
    <t xml:space="preserve">9/5 - Toán</t>
  </si>
  <si>
    <t xml:space="preserve">6/2 - Toán 43</t>
  </si>
  <si>
    <t xml:space="preserve">9/3 - Toán</t>
  </si>
  <si>
    <t xml:space="preserve">9/6 - Toán</t>
  </si>
  <si>
    <t xml:space="preserve">7/4 - Ngữ văn</t>
  </si>
  <si>
    <t xml:space="preserve">6/4 - Thể dục</t>
  </si>
  <si>
    <t xml:space="preserve">6/1 - Thể dục</t>
  </si>
  <si>
    <t xml:space="preserve">8/3 - Thể dục</t>
  </si>
  <si>
    <t xml:space="preserve">8/5 - Tin học</t>
  </si>
  <si>
    <t xml:space="preserve">7/3 - Sinh học</t>
  </si>
  <si>
    <t xml:space="preserve">7/2 - Công nghệ</t>
  </si>
  <si>
    <t xml:space="preserve">9/4 - Tin học</t>
  </si>
  <si>
    <t xml:space="preserve">8/1 - Tiếng Pháp</t>
  </si>
  <si>
    <t xml:space="preserve">7/5 - Tiếng Anh</t>
  </si>
  <si>
    <t xml:space="preserve">9/2 - Hóa học</t>
  </si>
  <si>
    <t xml:space="preserve">7/4 - Toán</t>
  </si>
  <si>
    <t xml:space="preserve">7/2 - Toán</t>
  </si>
  <si>
    <t xml:space="preserve">9/1 - Ngữ văn</t>
  </si>
  <si>
    <t xml:space="preserve">7/3 - Ngữ văn</t>
  </si>
  <si>
    <t xml:space="preserve">9/3 - Lịch sử</t>
  </si>
  <si>
    <t xml:space="preserve">8/6 - Tin học</t>
  </si>
  <si>
    <t xml:space="preserve">9/6 - Sinh học</t>
  </si>
  <si>
    <t xml:space="preserve">9/4 - Toán</t>
  </si>
  <si>
    <t xml:space="preserve">9/2 - Ngữ văn</t>
  </si>
  <si>
    <t xml:space="preserve">9/3 - Ngữ văn</t>
  </si>
  <si>
    <t xml:space="preserve">9/1 - Lịch sử</t>
  </si>
  <si>
    <t xml:space="preserve">9/1 - Sinh học</t>
  </si>
  <si>
    <t xml:space="preserve">9/5 - Lịch sử</t>
  </si>
  <si>
    <t xml:space="preserve">8/5 - Sinh học</t>
  </si>
  <si>
    <t xml:space="preserve">6/1 - Sinh học</t>
  </si>
  <si>
    <t xml:space="preserve">8/4 - Toán</t>
  </si>
  <si>
    <t xml:space="preserve">6/3 - Vật lý</t>
  </si>
  <si>
    <t xml:space="preserve">8/2 - Ngữ văn</t>
  </si>
  <si>
    <t xml:space="preserve">8/1 - Ngữ văn</t>
  </si>
  <si>
    <t xml:space="preserve">6/4 - Ngữ văn</t>
  </si>
  <si>
    <t xml:space="preserve">6/5 - Tin học</t>
  </si>
  <si>
    <t xml:space="preserve">7/1 - Anh 43</t>
  </si>
  <si>
    <t xml:space="preserve">6/3 - Sinh học</t>
  </si>
  <si>
    <t xml:space="preserve">8/5 - Hóa học</t>
  </si>
  <si>
    <t xml:space="preserve">9/1 - Toán 43</t>
  </si>
  <si>
    <t xml:space="preserve">7/2 - Toán 43</t>
  </si>
  <si>
    <t xml:space="preserve">6/2 - GDCD</t>
  </si>
  <si>
    <t xml:space="preserve">8/6 - GDCD</t>
  </si>
  <si>
    <t xml:space="preserve">9/2 - Tin học</t>
  </si>
  <si>
    <t xml:space="preserve">8/3 - Sinh học</t>
  </si>
  <si>
    <t xml:space="preserve">6/4 - Sinh học</t>
  </si>
  <si>
    <t xml:space="preserve">6/1 - Toán</t>
  </si>
  <si>
    <t xml:space="preserve">6/2 - Vật lý</t>
  </si>
  <si>
    <t xml:space="preserve">8/4 - Ngữ văn</t>
  </si>
  <si>
    <t xml:space="preserve">8/6 - Ngữ văn</t>
  </si>
  <si>
    <t xml:space="preserve">6/5 - Lịch sử</t>
  </si>
  <si>
    <t xml:space="preserve">8/2 - GDCD</t>
  </si>
  <si>
    <t xml:space="preserve">9/4 - Thể dục</t>
  </si>
  <si>
    <t xml:space="preserve">9/6 - Thể dục</t>
  </si>
  <si>
    <t xml:space="preserve">6/2 - Công nghệ</t>
  </si>
  <si>
    <t xml:space="preserve">8/2 - Toán</t>
  </si>
  <si>
    <t xml:space="preserve">6/5 - Vật lý</t>
  </si>
  <si>
    <t xml:space="preserve">6/4 - GDCD</t>
  </si>
  <si>
    <t xml:space="preserve">8/3 - GDCD</t>
  </si>
  <si>
    <t xml:space="preserve">7/1 - Lịch sử</t>
  </si>
  <si>
    <t xml:space="preserve">7/2 - Tiếng Pháp</t>
  </si>
  <si>
    <t xml:space="preserve">9/5 - Tiếng Anh</t>
  </si>
  <si>
    <t xml:space="preserve">7/3 - Tiếng Anh</t>
  </si>
  <si>
    <t xml:space="preserve">6/1 - Toán 43</t>
  </si>
  <si>
    <t xml:space="preserve">7/5 - Ngữ văn</t>
  </si>
  <si>
    <t xml:space="preserve">6/2 - Thể dục</t>
  </si>
  <si>
    <t xml:space="preserve">8/1 - Thể dục</t>
  </si>
  <si>
    <t xml:space="preserve">8/5 - Thể dục</t>
  </si>
  <si>
    <t xml:space="preserve">9/3 - Tin học</t>
  </si>
  <si>
    <t xml:space="preserve">9/4 - Mỹ thuật</t>
  </si>
  <si>
    <t xml:space="preserve">9/4 - Tiếng Anh</t>
  </si>
  <si>
    <t xml:space="preserve">7/1 - Ngữ văn</t>
  </si>
  <si>
    <t xml:space="preserve">7/4 - Lịch sử</t>
  </si>
  <si>
    <t xml:space="preserve">9/5 - Mỹ thuật</t>
  </si>
  <si>
    <t xml:space="preserve">7/2 - Lịch sử</t>
  </si>
  <si>
    <t xml:space="preserve">8/2 - Tiếng Pháp</t>
  </si>
  <si>
    <t xml:space="preserve">9/5 - Vật lý</t>
  </si>
  <si>
    <t xml:space="preserve">9/2 - GDCD</t>
  </si>
  <si>
    <t xml:space="preserve">9/2 - Công nghệ</t>
  </si>
  <si>
    <t xml:space="preserve">9/4 - Vật lý</t>
  </si>
  <si>
    <t xml:space="preserve">7/5 - Vật lý</t>
  </si>
  <si>
    <t xml:space="preserve">9/1 - GDCD</t>
  </si>
  <si>
    <t xml:space="preserve">9/5 - Tin học</t>
  </si>
  <si>
    <t xml:space="preserve">7/3 - Tin học</t>
  </si>
  <si>
    <t xml:space="preserve">7/1 - Mỹ thuật</t>
  </si>
  <si>
    <t xml:space="preserve">7/4 - Tiếng Anh</t>
  </si>
  <si>
    <t xml:space="preserve">9/6 - Công nghệ</t>
  </si>
  <si>
    <t xml:space="preserve">7/1 - Vật lý</t>
  </si>
  <si>
    <t xml:space="preserve">9/4 - Lịch sử</t>
  </si>
  <si>
    <t xml:space="preserve">7/5 - Lịch sử</t>
  </si>
  <si>
    <t xml:space="preserve">8/6 - Tiếng Anh</t>
  </si>
  <si>
    <t xml:space="preserve">6/1 - Tiếng Anh</t>
  </si>
  <si>
    <t xml:space="preserve">9/1 - Anh 43</t>
  </si>
  <si>
    <t xml:space="preserve">8/4 - Sinh học</t>
  </si>
  <si>
    <t xml:space="preserve">8/1 - Địa lý</t>
  </si>
  <si>
    <t xml:space="preserve">8/3 - Công nghệ</t>
  </si>
  <si>
    <t xml:space="preserve">6/4 - Toán</t>
  </si>
  <si>
    <t xml:space="preserve">6/2 - Toán</t>
  </si>
  <si>
    <t xml:space="preserve">9/2 - Toán 43</t>
  </si>
  <si>
    <t xml:space="preserve">8/5 - Lịch sử</t>
  </si>
  <si>
    <t xml:space="preserve">6/5 - Âm nhạc</t>
  </si>
  <si>
    <t xml:space="preserve">6/3 - Mỹ thuật</t>
  </si>
  <si>
    <t xml:space="preserve">8/2 - Tiếng Anh</t>
  </si>
  <si>
    <t xml:space="preserve">8/4 - Lịch sử</t>
  </si>
  <si>
    <t xml:space="preserve">8/1 - Âm nhạc</t>
  </si>
  <si>
    <t xml:space="preserve">8/4 - Tiếng Anh</t>
  </si>
  <si>
    <t xml:space="preserve">7/2 - Anh 43</t>
  </si>
  <si>
    <t xml:space="preserve">8/2 - Sinh học</t>
  </si>
  <si>
    <t xml:space="preserve">8/5 - Địa lý</t>
  </si>
  <si>
    <t xml:space="preserve">8/1 - Công nghệ</t>
  </si>
  <si>
    <t xml:space="preserve">6/1 - Công nghệ</t>
  </si>
  <si>
    <t xml:space="preserve">7/1 - Toán 43</t>
  </si>
  <si>
    <t xml:space="preserve">8/3 - Vật lý</t>
  </si>
  <si>
    <t xml:space="preserve">6/5 - Ngữ văn</t>
  </si>
  <si>
    <t xml:space="preserve">7/3 - Thể dục</t>
  </si>
  <si>
    <t xml:space="preserve">6/4 - Âm nhạc</t>
  </si>
  <si>
    <t xml:space="preserve">6/2 - Mỹ thuật</t>
  </si>
  <si>
    <t xml:space="preserve">6/2 - Tiếng Anh</t>
  </si>
  <si>
    <t xml:space="preserve">8/1 - Sinh học</t>
  </si>
  <si>
    <t xml:space="preserve">6/4 - Công nghệ</t>
  </si>
  <si>
    <t xml:space="preserve">6/3 - Toán</t>
  </si>
  <si>
    <t xml:space="preserve">8/5 - Vật lý</t>
  </si>
  <si>
    <t xml:space="preserve">8/2 - Lịch sử</t>
  </si>
  <si>
    <t xml:space="preserve">8/3 - Âm nhạc</t>
  </si>
  <si>
    <t xml:space="preserve">6/1 - Mỹ thuật</t>
  </si>
  <si>
    <t xml:space="preserve">7/1 - Tiếng Anh</t>
  </si>
  <si>
    <t xml:space="preserve">9/3 - Sinh học</t>
  </si>
  <si>
    <t xml:space="preserve">9/2 - Lịch sử</t>
  </si>
  <si>
    <t xml:space="preserve">9/6 - Tin học</t>
  </si>
  <si>
    <t xml:space="preserve">7/4 - Tin học</t>
  </si>
  <si>
    <t xml:space="preserve">8/1 - Toán 43</t>
  </si>
  <si>
    <t xml:space="preserve">8/2 - Văn 43</t>
  </si>
  <si>
    <t xml:space="preserve">7/3 - Lịch sử</t>
  </si>
  <si>
    <t xml:space="preserve">7/2 - Âm nhạc</t>
  </si>
  <si>
    <t xml:space="preserve">8/4 - Tin học</t>
  </si>
  <si>
    <t xml:space="preserve">7/2 - Tiếng Anh</t>
  </si>
  <si>
    <t xml:space="preserve">7/1 - Sinh học</t>
  </si>
  <si>
    <t xml:space="preserve">7/4 - Địa lý</t>
  </si>
  <si>
    <t xml:space="preserve">8/1 - Toán 44</t>
  </si>
  <si>
    <t xml:space="preserve">8/2 - Văn 44</t>
  </si>
  <si>
    <t xml:space="preserve">9/6 - Lịch sử</t>
  </si>
  <si>
    <t xml:space="preserve">7/3 - Âm nhạc</t>
  </si>
  <si>
    <t xml:space="preserve">9/1 - Mỹ thuật</t>
  </si>
  <si>
    <t xml:space="preserve">Họp-SH tổ</t>
  </si>
  <si>
    <t xml:space="preserve">8/5 - Tiếng Anh</t>
  </si>
  <si>
    <t xml:space="preserve">8/1 - Hóa học</t>
  </si>
  <si>
    <t xml:space="preserve">6/5 - Địa lý</t>
  </si>
  <si>
    <t xml:space="preserve">8/4 - Địa lý</t>
  </si>
  <si>
    <t xml:space="preserve">8/3 - Lịch sử</t>
  </si>
  <si>
    <t xml:space="preserve">6/1 - GDCD</t>
  </si>
  <si>
    <t xml:space="preserve">8/6 - Âm nhạc</t>
  </si>
  <si>
    <t xml:space="preserve">6/3 - Tin học</t>
  </si>
  <si>
    <t xml:space="preserve">8/3 - Hóa học</t>
  </si>
  <si>
    <t xml:space="preserve">6/3 - Địa lý</t>
  </si>
  <si>
    <t xml:space="preserve">9/2 - Văn 43</t>
  </si>
  <si>
    <t xml:space="preserve">7/1 - Văn 43</t>
  </si>
  <si>
    <t xml:space="preserve">8/6 - Lịch sử</t>
  </si>
  <si>
    <t xml:space="preserve">6/1 - Lịch sử</t>
  </si>
  <si>
    <t xml:space="preserve">7/2 - Tin học</t>
  </si>
  <si>
    <t xml:space="preserve">8/4 - Mỹ thuật</t>
  </si>
  <si>
    <t xml:space="preserve">8/3 - Tiếng Anh</t>
  </si>
  <si>
    <t xml:space="preserve">6/5 - Toán</t>
  </si>
  <si>
    <t xml:space="preserve">6/2 - Ngữ văn</t>
  </si>
  <si>
    <t xml:space="preserve">8/5 - Ngữ văn</t>
  </si>
  <si>
    <t xml:space="preserve">8/1 - Lịch sử</t>
  </si>
  <si>
    <t xml:space="preserve">9/1 - Thể dục</t>
  </si>
  <si>
    <t xml:space="preserve">7/4 - Thể dục</t>
  </si>
  <si>
    <t xml:space="preserve">6/1 - Âm nhạc</t>
  </si>
  <si>
    <t xml:space="preserve">8/6 - Mỹ thuật</t>
  </si>
  <si>
    <t xml:space="preserve">8/6 - Sinh học</t>
  </si>
  <si>
    <t xml:space="preserve">8/2 - Hóa học</t>
  </si>
  <si>
    <t xml:space="preserve">6/4 - Địa lý</t>
  </si>
  <si>
    <t xml:space="preserve">8/1 - Mỹ thuật</t>
  </si>
  <si>
    <t xml:space="preserve">7/5 - Địa lý</t>
  </si>
  <si>
    <t xml:space="preserve">9/4 - Địa lý</t>
  </si>
  <si>
    <t xml:space="preserve">7/4 - Công nghệ</t>
  </si>
  <si>
    <t xml:space="preserve">9/6 - Vật lý</t>
  </si>
  <si>
    <t xml:space="preserve">8/1 - Văn 43</t>
  </si>
  <si>
    <t xml:space="preserve">9/5 - GDCD</t>
  </si>
  <si>
    <t xml:space="preserve">6/5 - Thể dục</t>
  </si>
  <si>
    <t xml:space="preserve">8/2 - Thể dục</t>
  </si>
  <si>
    <t xml:space="preserve">6/1 - Anh 43</t>
  </si>
  <si>
    <t xml:space="preserve">9/2 - Sinh học</t>
  </si>
  <si>
    <t xml:space="preserve">7/2 - Địa lý</t>
  </si>
  <si>
    <t xml:space="preserve">9/6 - GDCD</t>
  </si>
  <si>
    <t xml:space="preserve">6/2 - Tin học</t>
  </si>
  <si>
    <t xml:space="preserve">9/5 - Sinh học</t>
  </si>
  <si>
    <t xml:space="preserve">9/3 - Địa lý</t>
  </si>
  <si>
    <t xml:space="preserve">7/1 - Công nghệ</t>
  </si>
  <si>
    <t xml:space="preserve">9/4 - GDCD</t>
  </si>
  <si>
    <t xml:space="preserve">9/2 - Mỹ thuật</t>
  </si>
  <si>
    <t xml:space="preserve">9/4 - Sinh học</t>
  </si>
  <si>
    <t xml:space="preserve">9/6 - Địa lý</t>
  </si>
  <si>
    <t xml:space="preserve">7/5 - Công nghệ</t>
  </si>
  <si>
    <t xml:space="preserve">9/3 - Mỹ thuật</t>
  </si>
  <si>
    <t xml:space="preserve">9/6 - Mỹ thuật</t>
  </si>
  <si>
    <t xml:space="preserve">8/6 - Công nghệ</t>
  </si>
  <si>
    <t xml:space="preserve">8/5 - Âm nhạc</t>
  </si>
  <si>
    <t xml:space="preserve">9/1 - Tin học</t>
  </si>
  <si>
    <t xml:space="preserve">9/2 - Anh 43</t>
  </si>
  <si>
    <t xml:space="preserve">8/5 - Công nghệ</t>
  </si>
  <si>
    <t xml:space="preserve">6/2 - Âm nhạc</t>
  </si>
  <si>
    <t xml:space="preserve">8/2 - Mỹ thuật</t>
  </si>
  <si>
    <t xml:space="preserve">7/2 - Văn 43</t>
  </si>
  <si>
    <t xml:space="preserve">9/3 - Thể dục</t>
  </si>
  <si>
    <t xml:space="preserve">9/5 - Thể dục</t>
  </si>
  <si>
    <t xml:space="preserve">7/1 - Thể dục</t>
  </si>
  <si>
    <t xml:space="preserve">8/3 - Mỹ thuật</t>
  </si>
  <si>
    <t xml:space="preserve">8/3 - Địa lý</t>
  </si>
  <si>
    <t xml:space="preserve">6/3 - Âm nhạc</t>
  </si>
  <si>
    <t xml:space="preserve">6/4 - Mỹ thuật</t>
  </si>
  <si>
    <t xml:space="preserve">8/1 - Anh 43</t>
  </si>
  <si>
    <t xml:space="preserve">9/1 - Công nghệ</t>
  </si>
  <si>
    <t xml:space="preserve">8/6 - Thể dục</t>
  </si>
  <si>
    <t xml:space="preserve">8/2 - Tin học</t>
  </si>
  <si>
    <t xml:space="preserve">7/5 - Mỹ thuật</t>
  </si>
  <si>
    <t xml:space="preserve">6/1 - Văn 43</t>
  </si>
  <si>
    <t xml:space="preserve">6/2 - Văn 43</t>
  </si>
  <si>
    <t xml:space="preserve">7/3 - Mỹ thuật</t>
  </si>
  <si>
    <t xml:space="preserve">9/5 - Công nghệ</t>
  </si>
  <si>
    <t xml:space="preserve">8/2 - Toán 43</t>
  </si>
  <si>
    <t xml:space="preserve">7/2 - Vật lý</t>
  </si>
  <si>
    <t xml:space="preserve">7/5 - GDCD</t>
  </si>
  <si>
    <t xml:space="preserve">8/1 - Tin học</t>
  </si>
  <si>
    <t xml:space="preserve">9/3 - Công nghệ</t>
  </si>
  <si>
    <t xml:space="preserve">7/4 - Vật lý</t>
  </si>
  <si>
    <t xml:space="preserve">7/1 - GDCD</t>
  </si>
  <si>
    <t xml:space="preserve">Sinh hoạt</t>
  </si>
  <si>
    <t xml:space="preserve">6/4 - Vật lý</t>
  </si>
  <si>
    <t xml:space="preserve">6/3 - Lịch sử</t>
  </si>
  <si>
    <t xml:space="preserve">6/1 - Tiếng Pháp</t>
  </si>
  <si>
    <t xml:space="preserve">9/1 - Văn 43</t>
  </si>
  <si>
    <t xml:space="preserve">8/4 - Công nghệ</t>
  </si>
  <si>
    <t xml:space="preserve">8/1 - Vật lý</t>
  </si>
  <si>
    <t xml:space="preserve">6/5 - GDCD</t>
  </si>
  <si>
    <t xml:space="preserve">                            THỜI  KHOÁ    BIỂU  LẦN  8</t>
  </si>
  <si>
    <t xml:space="preserve">                                                                                     Thực hiện từ ngày 08          tháng 6 năm 2020</t>
  </si>
  <si>
    <t xml:space="preserve">7/1
(Hoàn)</t>
  </si>
  <si>
    <t xml:space="preserve">7/2
(Nhạn)</t>
  </si>
  <si>
    <t xml:space="preserve">7/3
(ThảoT)</t>
  </si>
  <si>
    <t xml:space="preserve">7/4
(Tuyết)</t>
  </si>
  <si>
    <t xml:space="preserve">7/5
(Sơn)</t>
  </si>
  <si>
    <t xml:space="preserve">9/1
(Hùng)</t>
  </si>
  <si>
    <t xml:space="preserve">9/2
(Tường)</t>
  </si>
  <si>
    <t xml:space="preserve">9/3
(Huyền)</t>
  </si>
  <si>
    <t xml:space="preserve">9/4
(Thu)</t>
  </si>
  <si>
    <t xml:space="preserve">9/5
(Hiếu)</t>
  </si>
  <si>
    <t xml:space="preserve">9/6
(Hạnh)</t>
  </si>
  <si>
    <t xml:space="preserve">6/1
(M.Thanh)</t>
  </si>
  <si>
    <t xml:space="preserve">6/2
(ThảoP)</t>
  </si>
  <si>
    <t xml:space="preserve">6/3
(H.Vỹ)</t>
  </si>
  <si>
    <t xml:space="preserve">6/4
(Điệp)</t>
  </si>
  <si>
    <t xml:space="preserve">6/5
(Quốc)</t>
  </si>
  <si>
    <t xml:space="preserve">8/1
(Th.Lý)</t>
  </si>
  <si>
    <t xml:space="preserve">8/2
(Chung)</t>
  </si>
  <si>
    <t xml:space="preserve">8/3
(Quyên)</t>
  </si>
  <si>
    <t xml:space="preserve">8/4
(Nga)</t>
  </si>
  <si>
    <t xml:space="preserve">8/5
(Thúy)</t>
  </si>
  <si>
    <t xml:space="preserve">8/6
(Tuấn)</t>
  </si>
  <si>
    <t xml:space="preserve">Toán - Thúy</t>
  </si>
  <si>
    <t xml:space="preserve">GDCD - Nhạn</t>
  </si>
  <si>
    <t xml:space="preserve">Vật lý - Tuyết</t>
  </si>
  <si>
    <t xml:space="preserve">Mỹ thuật - N.Vỹ</t>
  </si>
  <si>
    <t xml:space="preserve">Toán - Sơn</t>
  </si>
  <si>
    <t xml:space="preserve">Toán - Hùng</t>
  </si>
  <si>
    <t xml:space="preserve">Vật lý - Hiếu</t>
  </si>
  <si>
    <t xml:space="preserve">GDCD - Thu</t>
  </si>
  <si>
    <t xml:space="preserve">Công nghệ - Tường</t>
  </si>
  <si>
    <t xml:space="preserve">Ngữ văn - Tâm</t>
  </si>
  <si>
    <t xml:space="preserve">Hóa học - Hạnh</t>
  </si>
  <si>
    <t xml:space="preserve">Tin học - ThảoT</t>
  </si>
  <si>
    <t xml:space="preserve">Anh 43-Quốc</t>
  </si>
  <si>
    <t xml:space="preserve">Nghề - Nh. ảnh</t>
  </si>
  <si>
    <t xml:space="preserve">Nghề - Tin</t>
  </si>
  <si>
    <t xml:space="preserve">Tin học - Điệp</t>
  </si>
  <si>
    <t xml:space="preserve">Thể dục - Hoàn</t>
  </si>
  <si>
    <t xml:space="preserve">Nghề - Điện</t>
  </si>
  <si>
    <t xml:space="preserve">Toán - Lan</t>
  </si>
  <si>
    <t xml:space="preserve">Âm nhạc - Ngọc</t>
  </si>
  <si>
    <t xml:space="preserve">Địa lý - Thạnh</t>
  </si>
  <si>
    <t xml:space="preserve">Tiếng Anh - Huyền</t>
  </si>
  <si>
    <t xml:space="preserve">Hóa học - L.Thủy</t>
  </si>
  <si>
    <t xml:space="preserve">Ngữ văn - Lý</t>
  </si>
  <si>
    <t xml:space="preserve">Ngữ văn - Dung</t>
  </si>
  <si>
    <t xml:space="preserve">Sinh học - Vân</t>
  </si>
  <si>
    <t xml:space="preserve">Địa lý - Tân</t>
  </si>
  <si>
    <t xml:space="preserve">Tiếng Anh - Quốc</t>
  </si>
  <si>
    <t xml:space="preserve">Tiếng Pháp - ThảoP</t>
  </si>
  <si>
    <t xml:space="preserve">Tiếng Anh - Sương</t>
  </si>
  <si>
    <t xml:space="preserve">Toán - Tuấn</t>
  </si>
  <si>
    <t xml:space="preserve">Sinh học - X.Hà</t>
  </si>
  <si>
    <t xml:space="preserve">GDCD - M.Thanh</t>
  </si>
  <si>
    <t xml:space="preserve">Công nghệ - ThảoP</t>
  </si>
  <si>
    <t xml:space="preserve">Thể dục - B.Thủy</t>
  </si>
  <si>
    <t xml:space="preserve">Thể dục - Thăng</t>
  </si>
  <si>
    <t xml:space="preserve">Công nghệ - Tuyết</t>
  </si>
  <si>
    <t xml:space="preserve">Lịch sử - M.Thanh</t>
  </si>
  <si>
    <t xml:space="preserve">Vật lý - H.Vỹ</t>
  </si>
  <si>
    <t xml:space="preserve">Ngữ văn - Chung</t>
  </si>
  <si>
    <t xml:space="preserve">Tiếng Anh - Quyên</t>
  </si>
  <si>
    <t xml:space="preserve">Công nghệ - Nga</t>
  </si>
  <si>
    <t xml:space="preserve">Tiếng Pháp - Lĩnh</t>
  </si>
  <si>
    <t xml:space="preserve">Sinh học - ThảoS</t>
  </si>
  <si>
    <t xml:space="preserve">Ngữ văn - H.Thanh</t>
  </si>
  <si>
    <t xml:space="preserve">Toán - Văn</t>
  </si>
  <si>
    <t xml:space="preserve">Thể dục - Đ.Linh</t>
  </si>
  <si>
    <t xml:space="preserve">Toán 43-Hùng</t>
  </si>
  <si>
    <t xml:space="preserve">Anh 43-Huấn</t>
  </si>
  <si>
    <t xml:space="preserve">Tin học - LinhT</t>
  </si>
  <si>
    <t xml:space="preserve">Toán - Trâm</t>
  </si>
  <si>
    <t xml:space="preserve">Tiếng Anh - Huấn</t>
  </si>
  <si>
    <t xml:space="preserve">Ngữ văn - Dư Hà</t>
  </si>
  <si>
    <t xml:space="preserve">Lịch sử - Thuận</t>
  </si>
  <si>
    <t xml:space="preserve">Toán 43-Sơn</t>
  </si>
  <si>
    <t xml:space="preserve">Lịch sử - Đông</t>
  </si>
  <si>
    <t xml:space="preserve">Toán 43-Văn</t>
  </si>
  <si>
    <t xml:space="preserve">Lịch sử - Thu</t>
  </si>
  <si>
    <t xml:space="preserve">Anh 43-Huyền</t>
  </si>
  <si>
    <t xml:space="preserve">Toán 43-Lan</t>
  </si>
  <si>
    <t xml:space="preserve">Toán 43-Thúy</t>
  </si>
  <si>
    <t xml:space="preserve">Anh 43-Sương</t>
  </si>
  <si>
    <t xml:space="preserve">Âm nhạc - Khương</t>
  </si>
  <si>
    <t xml:space="preserve">Toán 43-Tuấn</t>
  </si>
  <si>
    <t xml:space="preserve">Văn 43-Chung</t>
  </si>
  <si>
    <t xml:space="preserve">Văn 43-Hà</t>
  </si>
  <si>
    <t xml:space="preserve">Văn 43-Dung</t>
  </si>
  <si>
    <t xml:space="preserve">Anh 43-Quyên</t>
  </si>
  <si>
    <t xml:space="preserve">Văn 43-Lý</t>
  </si>
  <si>
    <t xml:space="preserve">Văn 43-Tâm</t>
  </si>
  <si>
    <t xml:space="preserve">Nghề - Nấu Ăn</t>
  </si>
  <si>
    <t xml:space="preserve">Toán 43-Trâm</t>
  </si>
  <si>
    <t xml:space="preserve">Phong Điền, ngày 01 tháng 6 năm 2020</t>
  </si>
  <si>
    <t xml:space="preserve">HIỆU TRƯỞNG</t>
  </si>
  <si>
    <t xml:space="preserve">BỐ TRÍ PHÒNG HỌC TRÁI BUỔI</t>
  </si>
  <si>
    <t xml:space="preserve">Thực hiện từ ngày 25 tháng 5 năm 2020</t>
  </si>
  <si>
    <t xml:space="preserve">P.LAB</t>
  </si>
  <si>
    <t xml:space="preserve">P.13</t>
  </si>
  <si>
    <t xml:space="preserve">P.8</t>
  </si>
  <si>
    <t xml:space="preserve">P.BÁN TRÚ 1</t>
  </si>
  <si>
    <t xml:space="preserve">P.BÁN TRÚ 2</t>
  </si>
  <si>
    <t xml:space="preserve">P.TIN</t>
  </si>
  <si>
    <t xml:space="preserve">Phong Điền, ngày 20 tháng 5 năm 2020</t>
  </si>
  <si>
    <t xml:space="preserve">PHÒNG GD&amp;ĐT PHONG  ĐIỀN</t>
  </si>
  <si>
    <t xml:space="preserve">TRƯỜNG THCS NGUYỄN DUY</t>
  </si>
  <si>
    <t xml:space="preserve">BẢNG PHÂN CÔNG GIẢNG DẠY HỌC KỲ 2 - NĂM HỌC 2019-2020</t>
  </si>
  <si>
    <t xml:space="preserve">Áp dụng từ ngày 8 tháng 6 năm 2020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Ghi chú</t>
  </si>
  <si>
    <t xml:space="preserve">Nguyễn Hữu Cường</t>
  </si>
  <si>
    <t xml:space="preserve">TL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VSGDCD</t>
  </si>
  <si>
    <t xml:space="preserve">P.HT</t>
  </si>
  <si>
    <t xml:space="preserve">Sử (7/1, 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Nhạc (7/2, 7/3)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-CNTT</t>
  </si>
  <si>
    <t xml:space="preserve">8/1</t>
  </si>
  <si>
    <t xml:space="preserve">Pháp (7/1, 7/2, 8/1, 8/2) + CNTT</t>
  </si>
  <si>
    <t xml:space="preserve">Hoàng Thị Phương Thảo</t>
  </si>
  <si>
    <t xml:space="preserve">14/07/1980</t>
  </si>
  <si>
    <t xml:space="preserve">6/2</t>
  </si>
  <si>
    <t xml:space="preserve">Pháp (6/1, 6/2, 9/1 + CN (6/2, 6/5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7/1, 7/2, 7/5, 8/2, 8/6)</t>
  </si>
  <si>
    <t xml:space="preserve">Hoàng Bảo Quốc</t>
  </si>
  <si>
    <t xml:space="preserve">6/5</t>
  </si>
  <si>
    <t xml:space="preserve">AV (6/1, 6/2, 6/5, 9/6)</t>
  </si>
  <si>
    <t xml:space="preserve">TATĐ</t>
  </si>
  <si>
    <t xml:space="preserve">Đào Thị Huyền</t>
  </si>
  <si>
    <t xml:space="preserve">03/12/1976</t>
  </si>
  <si>
    <t xml:space="preserve">9/3</t>
  </si>
  <si>
    <t xml:space="preserve">AV (9/1, 9/3, 8/4, 8/5)</t>
  </si>
  <si>
    <t xml:space="preserve">Phạm Thị Kim Quyên</t>
  </si>
  <si>
    <t xml:space="preserve">30/08/1974</t>
  </si>
  <si>
    <t xml:space="preserve">8/3</t>
  </si>
  <si>
    <t xml:space="preserve">AV (8/1, 8/3, 9/2, 9/5)</t>
  </si>
  <si>
    <t xml:space="preserve">Trương Thị Sương</t>
  </si>
  <si>
    <t xml:space="preserve">26/12/1976</t>
  </si>
  <si>
    <t xml:space="preserve">AV (6/3, 6/4, 7/3, 7/4, 9/4)</t>
  </si>
  <si>
    <t xml:space="preserve">Nguyễn Viết Văn</t>
  </si>
  <si>
    <t xml:space="preserve">16/07/1969</t>
  </si>
  <si>
    <t xml:space="preserve">ĐHSP TOÁN</t>
  </si>
  <si>
    <t xml:space="preserve">TBTT</t>
  </si>
  <si>
    <t xml:space="preserve">Toán (6/1, 6/4, 9/5)</t>
  </si>
  <si>
    <t xml:space="preserve">Nguyễn Thị Thúy</t>
  </si>
  <si>
    <t xml:space="preserve">29/01/1985</t>
  </si>
  <si>
    <t xml:space="preserve">8/5</t>
  </si>
  <si>
    <t xml:space="preserve">Toán (7/1, 8/3, 8/5)</t>
  </si>
  <si>
    <t xml:space="preserve">Hoàng Quý Hùng</t>
  </si>
  <si>
    <t xml:space="preserve">15/11/1968</t>
  </si>
  <si>
    <t xml:space="preserve">9/1</t>
  </si>
  <si>
    <t xml:space="preserve">Toán (9/1, 6/2, 6/3)</t>
  </si>
  <si>
    <t xml:space="preserve">Nguyễn Hữu Tuấn</t>
  </si>
  <si>
    <t xml:space="preserve">27/02/1979</t>
  </si>
  <si>
    <t xml:space="preserve">8/6</t>
  </si>
  <si>
    <t xml:space="preserve">Toán (8/2, 8/6, 9/3)</t>
  </si>
  <si>
    <t xml:space="preserve">Nguyễn Văn Sơn</t>
  </si>
  <si>
    <t xml:space="preserve">06/02/1976</t>
  </si>
  <si>
    <t xml:space="preserve">7/5</t>
  </si>
  <si>
    <t xml:space="preserve">Toán (6/5, 7/2, 7/5)</t>
  </si>
  <si>
    <t xml:space="preserve">Nguyễn Thị Ngọc Lan</t>
  </si>
  <si>
    <t xml:space="preserve">12/08/1979</t>
  </si>
  <si>
    <t xml:space="preserve">Toán (9/2, 9/4, 9/6, 7/3)</t>
  </si>
  <si>
    <t xml:space="preserve">Nguyễn Khoa Huyền Trâm</t>
  </si>
  <si>
    <t xml:space="preserve">01/06/1977</t>
  </si>
  <si>
    <t xml:space="preserve">TTCM</t>
  </si>
  <si>
    <t xml:space="preserve">Toán (7/4, 8/1, 8/4)</t>
  </si>
  <si>
    <t xml:space="preserve">Hồ Thị Kim Tuyết</t>
  </si>
  <si>
    <t xml:space="preserve">10/10/1978</t>
  </si>
  <si>
    <t xml:space="preserve">ĐHSP LÝ</t>
  </si>
  <si>
    <t xml:space="preserve">7/4</t>
  </si>
  <si>
    <t xml:space="preserve">Lý (7/1, 7/2, 7/3, 7/4, 7/5, 8/3, 8/4, 8/5, 8/6) + CN (6/3)</t>
  </si>
  <si>
    <t xml:space="preserve">Lê Thị Hiếu</t>
  </si>
  <si>
    <t xml:space="preserve">21/10/1980</t>
  </si>
  <si>
    <t xml:space="preserve">9/5</t>
  </si>
  <si>
    <t xml:space="preserve">Lý (9/1, 9/2, 9/3, 9/5, 9/4, 9/6)</t>
  </si>
  <si>
    <t xml:space="preserve">Nguyễn Hữu Vỹ</t>
  </si>
  <si>
    <t xml:space="preserve">06/03/1979</t>
  </si>
  <si>
    <t xml:space="preserve">CTCĐ</t>
  </si>
  <si>
    <t xml:space="preserve">6/3</t>
  </si>
  <si>
    <t xml:space="preserve">Lý (6/1, 6/2, 6/3, 6/4, 6/5, 8/1, 8/2)</t>
  </si>
  <si>
    <t xml:space="preserve">Lê Thị Dung</t>
  </si>
  <si>
    <t xml:space="preserve">15/12/1987</t>
  </si>
  <si>
    <t xml:space="preserve">Văn (7/2, 7/5, 8/1, 8/4)</t>
  </si>
  <si>
    <t xml:space="preserve">Hoàng Thị Lý</t>
  </si>
  <si>
    <t xml:space="preserve">04/08/1982</t>
  </si>
  <si>
    <t xml:space="preserve">Văn (6/1, 6/3, 9/3, 9/6)</t>
  </si>
  <si>
    <t xml:space="preserve">Mai Kim Chung</t>
  </si>
  <si>
    <t xml:space="preserve">03/02/1982</t>
  </si>
  <si>
    <t xml:space="preserve">8/2</t>
  </si>
  <si>
    <t xml:space="preserve">Văn (7/1, 8/2, 8/3)</t>
  </si>
  <si>
    <t xml:space="preserve">Trương Thị Tâm</t>
  </si>
  <si>
    <t xml:space="preserve">Văn (6/2, 6/4, 9/4, 9/5)</t>
  </si>
  <si>
    <t xml:space="preserve">Lê Hồng Thanh</t>
  </si>
  <si>
    <t xml:space="preserve">25/01/1963</t>
  </si>
  <si>
    <t xml:space="preserve">Văn (7/3, 7/4, 8/5, 8/6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Thị Thanh Lý</t>
  </si>
  <si>
    <t xml:space="preserve">15/2/1985</t>
  </si>
  <si>
    <t xml:space="preserve">Th.Sĩ Sử</t>
  </si>
  <si>
    <t xml:space="preserve">Nghỉ hộ sản</t>
  </si>
  <si>
    <t xml:space="preserve">Ngô Thị Thuận</t>
  </si>
  <si>
    <t xml:space="preserve">10/8/1980</t>
  </si>
  <si>
    <t xml:space="preserve">ĐHSP Sử</t>
  </si>
  <si>
    <t xml:space="preserve">Sử (8/1, 8/2, 8/3, 8/4, 8/5, 8/6, 9/1, 9/2, 9/3, 9/4, 9/5, 9/6)</t>
  </si>
  <si>
    <t xml:space="preserve">Lê Thị Nhạn</t>
  </si>
  <si>
    <t xml:space="preserve">01/01/1977</t>
  </si>
  <si>
    <t xml:space="preserve">ĐHSP GDCD</t>
  </si>
  <si>
    <t xml:space="preserve">7/2</t>
  </si>
  <si>
    <t xml:space="preserve">GDCD (7/1, 7/2, 7/3, 7/4, 7/5, 8/1, 8/2, 8/3, 8/4, 8/5, 8/6)</t>
  </si>
  <si>
    <t xml:space="preserve">Dương Thị Thu</t>
  </si>
  <si>
    <t xml:space="preserve">01/01/1978</t>
  </si>
  <si>
    <t xml:space="preserve">9/4</t>
  </si>
  <si>
    <t xml:space="preserve">GDCD (9/1, 9/2, 9/3, 9/4, 9/5, 9/6 ) + Sử (7/3, 7/4, 7/5)</t>
  </si>
  <si>
    <t xml:space="preserve">Nguyễn Thị Mỹ Thanh</t>
  </si>
  <si>
    <t xml:space="preserve">08/07/1979</t>
  </si>
  <si>
    <t xml:space="preserve">6/1</t>
  </si>
  <si>
    <t xml:space="preserve">GDCD (6/1, 6/2, 6/3, 6/4, 6/5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Phạm Thị Ánh Nga</t>
  </si>
  <si>
    <t xml:space="preserve">20/01/1982</t>
  </si>
  <si>
    <t xml:space="preserve">8/4</t>
  </si>
  <si>
    <t xml:space="preserve">CNghệ (7/1, 7/2, 7/3, 7/4, 7/5, 8/2, 8/4, 6/1, 6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8/1, 8/2, 8/3, 9/3, 9/4, 9/5)</t>
  </si>
  <si>
    <t xml:space="preserve">Trịnh Thị Hạnh</t>
  </si>
  <si>
    <t xml:space="preserve">23/10/1970</t>
  </si>
  <si>
    <t xml:space="preserve">ĐHSP HÓA</t>
  </si>
  <si>
    <t xml:space="preserve">9/6</t>
  </si>
  <si>
    <t xml:space="preserve">Hoá (9/1, 9/2, 9/6, 8/4, 8/5, 8/6)</t>
  </si>
  <si>
    <t xml:space="preserve">Trần Quang Thạnh</t>
  </si>
  <si>
    <t xml:space="preserve">31/03/1979</t>
  </si>
  <si>
    <t xml:space="preserve">ĐHSP ĐỊA</t>
  </si>
  <si>
    <t xml:space="preserve">Địa lý (6/1, 6/2, 6/3, 6/4, 6/5, 7/1, 7/2, 7/3, 7/4, 7/5, 9/2)</t>
  </si>
  <si>
    <t xml:space="preserve">Nguyễn Thân Tân</t>
  </si>
  <si>
    <t xml:space="preserve">15/06/1977</t>
  </si>
  <si>
    <t xml:space="preserve">Địa lý (8/1, 8/2, 8/3, 8/4, 8/5, 8/6, 9/1, 9/3, 9/4, 9/5, 9/6)</t>
  </si>
  <si>
    <t xml:space="preserve">Phan Thị Xuân Hà</t>
  </si>
  <si>
    <t xml:space="preserve">27/01/1979</t>
  </si>
  <si>
    <t xml:space="preserve">ĐHSP SINH</t>
  </si>
  <si>
    <t xml:space="preserve">Sinh (6/2, 6/5, 9/1, 9/2, 9/5, 9/6)</t>
  </si>
  <si>
    <t xml:space="preserve">Hoàng Thị Hải Vân</t>
  </si>
  <si>
    <t xml:space="preserve">09/02/1988</t>
  </si>
  <si>
    <t xml:space="preserve">Sinh (7/4, 7/5, 8/1, 8/2, 8/3, 8/4, 8/5, 8/6)</t>
  </si>
  <si>
    <t xml:space="preserve">Nguyễn Thị Thảo</t>
  </si>
  <si>
    <t xml:space="preserve">08/07/1984</t>
  </si>
  <si>
    <t xml:space="preserve">CĐSP SINH</t>
  </si>
  <si>
    <t xml:space="preserve">Sinh (6/1, 6/3, 6/4, 7/1, 7/2, 7/3, 9/3, 9/4)</t>
  </si>
  <si>
    <t xml:space="preserve">Trần Thị Dũng Hà</t>
  </si>
  <si>
    <t xml:space="preserve">28/08/1977</t>
  </si>
  <si>
    <t xml:space="preserve">ĐHSP M.T</t>
  </si>
  <si>
    <t xml:space="preserve">Nghỉ Hộ sản</t>
  </si>
  <si>
    <t xml:space="preserve">Nguyễn Ngọc Vỹ</t>
  </si>
  <si>
    <t xml:space="preserve">08/05/1976</t>
  </si>
  <si>
    <t xml:space="preserve">Mỹ thuật (K6, K7, K8, K9)</t>
  </si>
  <si>
    <t xml:space="preserve">Trần Quang Ngọc</t>
  </si>
  <si>
    <t xml:space="preserve">20/06/1978</t>
  </si>
  <si>
    <t xml:space="preserve">Nhạc (K6, K8, 7/1, 7/4, 7/5)</t>
  </si>
  <si>
    <t xml:space="preserve">Hồ Văn Thăng</t>
  </si>
  <si>
    <t xml:space="preserve">19/05/1978</t>
  </si>
  <si>
    <t xml:space="preserve">Thể dục (6/3, 6/4, 6/5, 9/2, 9/3, 9/4)</t>
  </si>
  <si>
    <t xml:space="preserve">Mai Thị Bích Thủy</t>
  </si>
  <si>
    <t xml:space="preserve">20/11/1979</t>
  </si>
  <si>
    <t xml:space="preserve">Thể dục (7/2, 7/3, 8/1, 8/2, 8/3, 9/1, 9/5, 9/6)</t>
  </si>
  <si>
    <t xml:space="preserve">Hoàng Quốc Hoàn</t>
  </si>
  <si>
    <t xml:space="preserve">20/06/1980</t>
  </si>
  <si>
    <t xml:space="preserve">7/1</t>
  </si>
  <si>
    <t xml:space="preserve">Thể dục (7/1, 7/4, 7/5, 8/4, 8/5, 8/6)</t>
  </si>
  <si>
    <t xml:space="preserve">Nguyễn Xuân Điệp</t>
  </si>
  <si>
    <t xml:space="preserve">13/10/1977</t>
  </si>
  <si>
    <t xml:space="preserve">ĐHSP TIN</t>
  </si>
  <si>
    <t xml:space="preserve">6/4</t>
  </si>
  <si>
    <t xml:space="preserve">Tin (6/4, 8/1, 8/2, 8/3, 8/4, 8/5, 8/6) </t>
  </si>
  <si>
    <t xml:space="preserve">Trương Thị Linh</t>
  </si>
  <si>
    <t xml:space="preserve">23/03/1981</t>
  </si>
  <si>
    <t xml:space="preserve">Tin (6/2, 6/3, 6/5, 9/1, 9/2, 9/3, 9/4, 9/5, 9/6)</t>
  </si>
  <si>
    <t xml:space="preserve">10/06/1983</t>
  </si>
  <si>
    <t xml:space="preserve">CĐ Tin</t>
  </si>
  <si>
    <t xml:space="preserve">7/3</t>
  </si>
  <si>
    <t xml:space="preserve">Tin (6/1, 7/1, 7/2, 7/3, 7/4, 7/5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-Tài chính</t>
  </si>
  <si>
    <t xml:space="preserve">Kế toán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ùy</t>
  </si>
  <si>
    <t xml:space="preserve">06/02/1983</t>
  </si>
  <si>
    <t xml:space="preserve">CĐTV</t>
  </si>
  <si>
    <t xml:space="preserve">Thư viện + PCGD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Thủ quỹ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Số tiết cao nhất:</t>
  </si>
  <si>
    <t xml:space="preserve">Số tiết thấp nhất:</t>
  </si>
  <si>
    <t xml:space="preserve">Số tiết trung bình:</t>
  </si>
  <si>
    <t xml:space="preserve">BẢNG PHÂN CÔNG GIẢNG DẠY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Nghề</t>
  </si>
  <si>
    <t xml:space="preserve">Nh. ảnh</t>
  </si>
  <si>
    <t xml:space="preserve">Tin</t>
  </si>
  <si>
    <t xml:space="preserve">Nấu Ăn</t>
  </si>
  <si>
    <t xml:space="preserve">Điện</t>
  </si>
  <si>
    <t xml:space="preserve">PHÒNG GD&amp;ĐT PHONG ĐIỀN</t>
  </si>
  <si>
    <t xml:space="preserve">DANH SÁCH GIÁO VIÊN DẠY KH 43 (Từ 25/5/2020 đến 20/6/2020)</t>
  </si>
  <si>
    <t xml:space="preserve">Môn</t>
  </si>
  <si>
    <t xml:space="preserve">Lớp</t>
  </si>
  <si>
    <t xml:space="preserve">Đứng lớp</t>
  </si>
  <si>
    <t xml:space="preserve">Dạy KH 43</t>
  </si>
  <si>
    <t xml:space="preserve">STT</t>
  </si>
  <si>
    <t xml:space="preserve">Số tiết/tuần</t>
  </si>
  <si>
    <t xml:space="preserve">Số lớp dạy</t>
  </si>
  <si>
    <t xml:space="preserve">Số tuần</t>
  </si>
  <si>
    <t xml:space="preserve">Tổng cộng</t>
  </si>
  <si>
    <t xml:space="preserve">Phong Điền, ngày 18 tháng 5 năm 2020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sz val="5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26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i val="true"/>
      <sz val="13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2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1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2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9" fillId="2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2" fillId="27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7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9" fillId="2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2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2" fillId="2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2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3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CCM 13-14(moi) 2" xfId="90"/>
    <cellStyle name="Normal_Phân công CM lần 5" xfId="91"/>
    <cellStyle name="Note 1" xfId="92"/>
    <cellStyle name="Output" xfId="93"/>
    <cellStyle name="Style 1" xfId="94"/>
    <cellStyle name="Title" xfId="95"/>
    <cellStyle name="Total" xfId="96"/>
    <cellStyle name="VLB-GTKÕ" xfId="97"/>
    <cellStyle name="Warning Text" xfId="98"/>
    <cellStyle name="ÄÞ¸¶ [0]_¿ì¹°Åë" xfId="99"/>
    <cellStyle name="ÄÞ¸¶_¿ì¹°Åë" xfId="100"/>
    <cellStyle name="ÅëÈ­ [0]_¿ì¹°Åë" xfId="101"/>
    <cellStyle name="ÅëÈ­_¿ì¹°Åë" xfId="102"/>
    <cellStyle name="Ç¥ÁØ_´çÃÊ±¸ÀÔ»ý»ê" xfId="103"/>
    <cellStyle name="Œ…‹æØ‚è [0.00]_††††† " xfId="104"/>
    <cellStyle name="Œ…‹æØ‚è_††††† 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683280" y="3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R25" activeCellId="0" sqref="A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10" min="3" style="1" width="10.56"/>
    <col collapsed="false" customWidth="true" hidden="false" outlineLevel="0" max="19" min="11" style="1" width="9.7"/>
    <col collapsed="false" customWidth="true" hidden="false" outlineLevel="0" max="29" min="20" style="1" width="8.41"/>
    <col collapsed="false" customWidth="true" hidden="false" outlineLevel="0" max="40" min="30" style="1" width="7.56"/>
    <col collapsed="false" customWidth="true" hidden="false" outlineLevel="0" max="49" min="41" style="1" width="8.85"/>
    <col collapsed="false" customWidth="false" hidden="false" outlineLevel="0" max="257" min="5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7.1" hidden="false" customHeight="true" outlineLevel="0" collapsed="false">
      <c r="A2" s="2"/>
      <c r="B2" s="2"/>
      <c r="C2" s="2"/>
      <c r="D2" s="2"/>
      <c r="E2" s="3"/>
      <c r="F2" s="3"/>
      <c r="G2" s="3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8.25" hidden="false" customHeight="true" outlineLevel="0" collapsed="false">
      <c r="A3" s="6"/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7" t="n">
        <v>26</v>
      </c>
      <c r="AC3" s="7" t="n">
        <v>27</v>
      </c>
      <c r="AD3" s="7" t="n">
        <v>28</v>
      </c>
      <c r="AE3" s="7" t="n">
        <v>29</v>
      </c>
      <c r="AF3" s="7" t="n">
        <v>30</v>
      </c>
      <c r="AG3" s="7" t="n">
        <v>31</v>
      </c>
      <c r="AH3" s="7" t="n">
        <v>32</v>
      </c>
      <c r="AI3" s="7" t="n">
        <v>33</v>
      </c>
      <c r="AJ3" s="7" t="n">
        <v>34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7" t="n">
        <v>40</v>
      </c>
      <c r="AQ3" s="7" t="n">
        <v>41</v>
      </c>
      <c r="AR3" s="7" t="n">
        <v>42</v>
      </c>
      <c r="AS3" s="7" t="n">
        <v>43</v>
      </c>
      <c r="AT3" s="7" t="n">
        <v>44</v>
      </c>
      <c r="AU3" s="7" t="n">
        <v>45</v>
      </c>
      <c r="AV3" s="7" t="n">
        <v>46</v>
      </c>
      <c r="AW3" s="7" t="n">
        <v>47</v>
      </c>
    </row>
    <row r="4" s="10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  <c r="AR4" s="9" t="s">
        <v>46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51</v>
      </c>
    </row>
    <row r="5" customFormat="false" ht="11.25" hidden="false" customHeight="true" outlineLevel="0" collapsed="false">
      <c r="A5" s="11" t="n">
        <v>2</v>
      </c>
      <c r="B5" s="12" t="n">
        <v>1</v>
      </c>
      <c r="C5" s="13" t="s">
        <v>52</v>
      </c>
      <c r="D5" s="13"/>
      <c r="E5" s="13"/>
      <c r="F5" s="13"/>
      <c r="G5" s="13"/>
      <c r="H5" s="13" t="s">
        <v>52</v>
      </c>
      <c r="I5" s="13"/>
      <c r="J5" s="13"/>
      <c r="K5" s="13"/>
      <c r="L5" s="13"/>
      <c r="M5" s="13"/>
      <c r="N5" s="13" t="s">
        <v>52</v>
      </c>
      <c r="O5" s="13"/>
      <c r="P5" s="13"/>
      <c r="Q5" s="13"/>
      <c r="R5" s="13" t="s">
        <v>52</v>
      </c>
      <c r="S5" s="13"/>
      <c r="T5" s="13"/>
      <c r="U5" s="13"/>
      <c r="V5" s="13"/>
      <c r="W5" s="13" t="s">
        <v>52</v>
      </c>
      <c r="X5" s="13"/>
      <c r="Y5" s="13"/>
      <c r="Z5" s="13" t="s">
        <v>52</v>
      </c>
      <c r="AA5" s="13"/>
      <c r="AB5" s="13" t="s">
        <v>52</v>
      </c>
      <c r="AC5" s="13" t="s">
        <v>52</v>
      </c>
      <c r="AD5" s="13"/>
      <c r="AE5" s="13"/>
      <c r="AF5" s="13"/>
      <c r="AG5" s="13"/>
      <c r="AH5" s="13"/>
      <c r="AI5" s="13"/>
      <c r="AJ5" s="13"/>
      <c r="AK5" s="13"/>
      <c r="AL5" s="13" t="s">
        <v>52</v>
      </c>
      <c r="AM5" s="13" t="s">
        <v>52</v>
      </c>
      <c r="AN5" s="14" t="s">
        <v>53</v>
      </c>
      <c r="AO5" s="13"/>
      <c r="AP5" s="13"/>
      <c r="AQ5" s="13" t="s">
        <v>52</v>
      </c>
      <c r="AR5" s="13"/>
      <c r="AS5" s="13"/>
      <c r="AT5" s="13"/>
      <c r="AU5" s="13"/>
      <c r="AV5" s="13" t="s">
        <v>52</v>
      </c>
      <c r="AW5" s="13"/>
    </row>
    <row r="6" customFormat="false" ht="11.25" hidden="false" customHeight="true" outlineLevel="0" collapsed="false">
      <c r="A6" s="11"/>
      <c r="B6" s="15" t="n">
        <v>2</v>
      </c>
      <c r="D6" s="16"/>
      <c r="E6" s="16"/>
      <c r="F6" s="16"/>
      <c r="G6" s="17" t="s">
        <v>54</v>
      </c>
      <c r="H6" s="16"/>
      <c r="I6" s="16"/>
      <c r="J6" s="16"/>
      <c r="K6" s="16"/>
      <c r="L6" s="16"/>
      <c r="M6" s="16"/>
      <c r="N6" s="16" t="s">
        <v>55</v>
      </c>
      <c r="O6" s="16"/>
      <c r="P6" s="16"/>
      <c r="Q6" s="16"/>
      <c r="R6" s="16" t="s">
        <v>56</v>
      </c>
      <c r="S6" s="16"/>
      <c r="T6" s="16"/>
      <c r="U6" s="16"/>
      <c r="V6" s="16" t="s">
        <v>57</v>
      </c>
      <c r="W6" s="16" t="s">
        <v>58</v>
      </c>
      <c r="X6" s="16"/>
      <c r="Y6" s="16"/>
      <c r="Z6" s="16" t="s">
        <v>59</v>
      </c>
      <c r="AA6" s="16"/>
      <c r="AB6" s="16" t="s">
        <v>60</v>
      </c>
      <c r="AC6" s="16" t="s">
        <v>61</v>
      </c>
      <c r="AD6" s="16"/>
      <c r="AE6" s="16"/>
      <c r="AF6" s="16"/>
      <c r="AG6" s="16"/>
      <c r="AH6" s="16" t="s">
        <v>62</v>
      </c>
      <c r="AI6" s="16"/>
      <c r="AJ6" s="16"/>
      <c r="AK6" s="16"/>
      <c r="AL6" s="16" t="s">
        <v>63</v>
      </c>
      <c r="AM6" s="14" t="s">
        <v>64</v>
      </c>
      <c r="AN6" s="14" t="s">
        <v>53</v>
      </c>
      <c r="AO6" s="16"/>
      <c r="AP6" s="16"/>
      <c r="AQ6" s="16" t="s">
        <v>65</v>
      </c>
      <c r="AR6" s="16"/>
      <c r="AS6" s="16"/>
      <c r="AT6" s="16" t="s">
        <v>66</v>
      </c>
      <c r="AU6" s="16"/>
      <c r="AV6" s="16" t="s">
        <v>67</v>
      </c>
      <c r="AW6" s="16" t="s">
        <v>68</v>
      </c>
    </row>
    <row r="7" customFormat="false" ht="11.25" hidden="false" customHeight="true" outlineLevel="0" collapsed="false">
      <c r="A7" s="11"/>
      <c r="B7" s="15" t="n">
        <v>3</v>
      </c>
      <c r="C7" s="16" t="s">
        <v>69</v>
      </c>
      <c r="D7" s="16" t="s">
        <v>69</v>
      </c>
      <c r="E7" s="16"/>
      <c r="F7" s="16"/>
      <c r="G7" s="17" t="s">
        <v>54</v>
      </c>
      <c r="H7" s="16" t="s">
        <v>70</v>
      </c>
      <c r="I7" s="16"/>
      <c r="J7" s="16"/>
      <c r="K7" s="16" t="s">
        <v>69</v>
      </c>
      <c r="L7" s="16"/>
      <c r="M7" s="16"/>
      <c r="N7" s="16" t="s">
        <v>71</v>
      </c>
      <c r="O7" s="16" t="s">
        <v>72</v>
      </c>
      <c r="P7" s="16" t="s">
        <v>73</v>
      </c>
      <c r="Q7" s="16"/>
      <c r="R7" s="16" t="s">
        <v>69</v>
      </c>
      <c r="S7" s="16"/>
      <c r="T7" s="16" t="s">
        <v>69</v>
      </c>
      <c r="U7" s="16"/>
      <c r="V7" s="16" t="s">
        <v>57</v>
      </c>
      <c r="W7" s="16"/>
      <c r="X7" s="16"/>
      <c r="Y7" s="16" t="s">
        <v>74</v>
      </c>
      <c r="Z7" s="16"/>
      <c r="AA7" s="16" t="s">
        <v>69</v>
      </c>
      <c r="AB7" s="16"/>
      <c r="AC7" s="16"/>
      <c r="AD7" s="16" t="s">
        <v>69</v>
      </c>
      <c r="AE7" s="16"/>
      <c r="AF7" s="16"/>
      <c r="AG7" s="16" t="s">
        <v>75</v>
      </c>
      <c r="AH7" s="16" t="s">
        <v>62</v>
      </c>
      <c r="AI7" s="16"/>
      <c r="AJ7" s="16"/>
      <c r="AK7" s="16"/>
      <c r="AL7" s="16"/>
      <c r="AM7" s="16" t="s">
        <v>76</v>
      </c>
      <c r="AN7" s="16" t="s">
        <v>69</v>
      </c>
      <c r="AO7" s="16" t="s">
        <v>69</v>
      </c>
      <c r="AP7" s="16"/>
      <c r="AQ7" s="16" t="s">
        <v>65</v>
      </c>
      <c r="AR7" s="16" t="s">
        <v>77</v>
      </c>
      <c r="AS7" s="16"/>
      <c r="AT7" s="16" t="s">
        <v>66</v>
      </c>
      <c r="AU7" s="16"/>
      <c r="AV7" s="16" t="s">
        <v>67</v>
      </c>
      <c r="AW7" s="16" t="s">
        <v>78</v>
      </c>
    </row>
    <row r="8" customFormat="false" ht="11.25" hidden="false" customHeight="true" outlineLevel="0" collapsed="false">
      <c r="A8" s="11"/>
      <c r="B8" s="15" t="n">
        <v>4</v>
      </c>
      <c r="C8" s="16" t="s">
        <v>69</v>
      </c>
      <c r="D8" s="16" t="s">
        <v>69</v>
      </c>
      <c r="E8" s="16"/>
      <c r="F8" s="16"/>
      <c r="G8" s="16"/>
      <c r="H8" s="16"/>
      <c r="I8" s="16"/>
      <c r="J8" s="16"/>
      <c r="K8" s="16" t="s">
        <v>69</v>
      </c>
      <c r="L8" s="16" t="s">
        <v>79</v>
      </c>
      <c r="M8" s="16"/>
      <c r="N8" s="16"/>
      <c r="O8" s="16" t="s">
        <v>80</v>
      </c>
      <c r="P8" s="16" t="s">
        <v>81</v>
      </c>
      <c r="Q8" s="16" t="s">
        <v>82</v>
      </c>
      <c r="R8" s="16" t="s">
        <v>69</v>
      </c>
      <c r="S8" s="16"/>
      <c r="T8" s="16" t="s">
        <v>69</v>
      </c>
      <c r="U8" s="16"/>
      <c r="V8" s="16"/>
      <c r="W8" s="16"/>
      <c r="X8" s="16"/>
      <c r="Y8" s="16" t="s">
        <v>83</v>
      </c>
      <c r="Z8" s="16"/>
      <c r="AA8" s="16" t="s">
        <v>69</v>
      </c>
      <c r="AB8" s="16" t="s">
        <v>84</v>
      </c>
      <c r="AC8" s="16"/>
      <c r="AD8" s="16" t="s">
        <v>69</v>
      </c>
      <c r="AE8" s="16"/>
      <c r="AF8" s="16" t="s">
        <v>85</v>
      </c>
      <c r="AG8" s="16" t="s">
        <v>75</v>
      </c>
      <c r="AH8" s="16" t="s">
        <v>86</v>
      </c>
      <c r="AI8" s="16"/>
      <c r="AJ8" s="16"/>
      <c r="AK8" s="16"/>
      <c r="AL8" s="16"/>
      <c r="AM8" s="16" t="s">
        <v>87</v>
      </c>
      <c r="AN8" s="16" t="s">
        <v>69</v>
      </c>
      <c r="AO8" s="16" t="s">
        <v>69</v>
      </c>
      <c r="AP8" s="16"/>
      <c r="AQ8" s="16"/>
      <c r="AR8" s="16" t="s">
        <v>88</v>
      </c>
      <c r="AS8" s="16"/>
      <c r="AT8" s="16"/>
      <c r="AU8" s="16"/>
      <c r="AV8" s="16"/>
      <c r="AW8" s="16"/>
    </row>
    <row r="9" customFormat="false" ht="11.25" hidden="false" customHeight="true" outlineLevel="0" collapsed="false">
      <c r="A9" s="11"/>
      <c r="B9" s="18" t="n">
        <v>5</v>
      </c>
      <c r="C9" s="19" t="s">
        <v>69</v>
      </c>
      <c r="D9" s="19" t="s">
        <v>69</v>
      </c>
      <c r="E9" s="19"/>
      <c r="F9" s="19"/>
      <c r="G9" s="19" t="s">
        <v>89</v>
      </c>
      <c r="H9" s="19"/>
      <c r="I9" s="19"/>
      <c r="J9" s="19"/>
      <c r="K9" s="19" t="s">
        <v>69</v>
      </c>
      <c r="L9" s="19" t="s">
        <v>90</v>
      </c>
      <c r="M9" s="19"/>
      <c r="N9" s="19"/>
      <c r="O9" s="19" t="s">
        <v>91</v>
      </c>
      <c r="P9" s="19" t="s">
        <v>92</v>
      </c>
      <c r="Q9" s="19" t="s">
        <v>93</v>
      </c>
      <c r="R9" s="19" t="s">
        <v>69</v>
      </c>
      <c r="S9" s="19"/>
      <c r="T9" s="16" t="s">
        <v>69</v>
      </c>
      <c r="U9" s="19"/>
      <c r="V9" s="19"/>
      <c r="W9" s="19"/>
      <c r="X9" s="19"/>
      <c r="Y9" s="19" t="s">
        <v>83</v>
      </c>
      <c r="Z9" s="19"/>
      <c r="AA9" s="19" t="s">
        <v>69</v>
      </c>
      <c r="AB9" s="19" t="s">
        <v>94</v>
      </c>
      <c r="AC9" s="19"/>
      <c r="AD9" s="19" t="s">
        <v>69</v>
      </c>
      <c r="AE9" s="19"/>
      <c r="AF9" s="19" t="s">
        <v>85</v>
      </c>
      <c r="AG9" s="19"/>
      <c r="AH9" s="19" t="s">
        <v>86</v>
      </c>
      <c r="AI9" s="19"/>
      <c r="AJ9" s="19"/>
      <c r="AK9" s="19"/>
      <c r="AL9" s="19"/>
      <c r="AM9" s="19"/>
      <c r="AN9" s="19" t="s">
        <v>69</v>
      </c>
      <c r="AO9" s="19" t="s">
        <v>69</v>
      </c>
      <c r="AP9" s="19"/>
      <c r="AQ9" s="19"/>
      <c r="AR9" s="19" t="s">
        <v>95</v>
      </c>
      <c r="AS9" s="19"/>
      <c r="AT9" s="19"/>
      <c r="AU9" s="19"/>
      <c r="AV9" s="19" t="s">
        <v>96</v>
      </c>
      <c r="AW9" s="19"/>
    </row>
    <row r="10" customFormat="false" ht="11.25" hidden="false" customHeight="true" outlineLevel="0" collapsed="false">
      <c r="A10" s="11"/>
      <c r="B10" s="20" t="n">
        <v>6</v>
      </c>
      <c r="C10" s="13"/>
      <c r="D10" s="13"/>
      <c r="E10" s="14" t="s">
        <v>97</v>
      </c>
      <c r="F10" s="13"/>
      <c r="G10" s="13"/>
      <c r="H10" s="13"/>
      <c r="I10" s="13"/>
      <c r="J10" s="13" t="s">
        <v>98</v>
      </c>
      <c r="K10" s="13"/>
      <c r="L10" s="13"/>
      <c r="M10" s="13"/>
      <c r="N10" s="13" t="s">
        <v>99</v>
      </c>
      <c r="O10" s="13"/>
      <c r="P10" s="14" t="s">
        <v>100</v>
      </c>
      <c r="Q10" s="13"/>
      <c r="R10" s="13"/>
      <c r="S10" s="13"/>
      <c r="T10" s="13"/>
      <c r="U10" s="13"/>
      <c r="V10" s="13" t="s">
        <v>101</v>
      </c>
      <c r="W10" s="13"/>
      <c r="X10" s="13" t="s">
        <v>102</v>
      </c>
      <c r="Y10" s="13"/>
      <c r="Z10" s="13"/>
      <c r="AA10" s="13"/>
      <c r="AB10" s="13"/>
      <c r="AC10" s="14" t="s">
        <v>103</v>
      </c>
      <c r="AD10" s="13"/>
      <c r="AE10" s="13"/>
      <c r="AF10" s="13"/>
      <c r="AG10" s="21" t="s">
        <v>104</v>
      </c>
      <c r="AH10" s="13"/>
      <c r="AI10" s="13"/>
      <c r="AJ10" s="13"/>
      <c r="AK10" s="13"/>
      <c r="AL10" s="13"/>
      <c r="AM10" s="13" t="s">
        <v>105</v>
      </c>
      <c r="AN10" s="13"/>
      <c r="AO10" s="13"/>
      <c r="AP10" s="13"/>
      <c r="AQ10" s="13"/>
      <c r="AR10" s="13" t="s">
        <v>106</v>
      </c>
      <c r="AS10" s="13"/>
      <c r="AT10" s="13"/>
      <c r="AU10" s="13"/>
      <c r="AV10" s="13"/>
      <c r="AW10" s="13" t="s">
        <v>107</v>
      </c>
    </row>
    <row r="11" customFormat="false" ht="11.25" hidden="false" customHeight="true" outlineLevel="0" collapsed="false">
      <c r="A11" s="11"/>
      <c r="B11" s="22" t="n">
        <v>7</v>
      </c>
      <c r="C11" s="16"/>
      <c r="D11" s="16"/>
      <c r="E11" s="14" t="s">
        <v>108</v>
      </c>
      <c r="F11" s="16"/>
      <c r="G11" s="16"/>
      <c r="H11" s="16"/>
      <c r="I11" s="16"/>
      <c r="J11" s="16" t="s">
        <v>98</v>
      </c>
      <c r="K11" s="14" t="s">
        <v>109</v>
      </c>
      <c r="L11" s="16"/>
      <c r="M11" s="16"/>
      <c r="N11" s="16" t="s">
        <v>110</v>
      </c>
      <c r="O11" s="16"/>
      <c r="P11" s="16"/>
      <c r="Q11" s="16" t="s">
        <v>111</v>
      </c>
      <c r="R11" s="16"/>
      <c r="S11" s="16"/>
      <c r="T11" s="16"/>
      <c r="U11" s="16"/>
      <c r="V11" s="16" t="s">
        <v>101</v>
      </c>
      <c r="W11" s="16"/>
      <c r="X11" s="16" t="s">
        <v>102</v>
      </c>
      <c r="Y11" s="16"/>
      <c r="Z11" s="16"/>
      <c r="AA11" s="16"/>
      <c r="AB11" s="16"/>
      <c r="AC11" s="16" t="s">
        <v>112</v>
      </c>
      <c r="AE11" s="16"/>
      <c r="AF11" s="16"/>
      <c r="AG11" s="16" t="s">
        <v>113</v>
      </c>
      <c r="AH11" s="16"/>
      <c r="AI11" s="16"/>
      <c r="AJ11" s="16"/>
      <c r="AK11" s="16" t="s">
        <v>114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 t="s">
        <v>115</v>
      </c>
    </row>
    <row r="12" customFormat="false" ht="11.25" hidden="false" customHeight="true" outlineLevel="0" collapsed="false">
      <c r="A12" s="11"/>
      <c r="B12" s="22" t="n">
        <v>8</v>
      </c>
      <c r="C12" s="16"/>
      <c r="D12" s="16"/>
      <c r="E12" s="14" t="s">
        <v>116</v>
      </c>
      <c r="F12" s="16"/>
      <c r="G12" s="16"/>
      <c r="H12" s="16"/>
      <c r="I12" s="16"/>
      <c r="J12" s="16"/>
      <c r="K12" s="14" t="s">
        <v>117</v>
      </c>
      <c r="L12" s="16"/>
      <c r="M12" s="16"/>
      <c r="N12" s="16"/>
      <c r="O12" s="16"/>
      <c r="P12" s="14" t="s">
        <v>118</v>
      </c>
      <c r="Q12" s="14" t="s">
        <v>119</v>
      </c>
      <c r="R12" s="16"/>
      <c r="S12" s="16"/>
      <c r="T12" s="16"/>
      <c r="U12" s="16"/>
      <c r="V12" s="16" t="s">
        <v>120</v>
      </c>
      <c r="W12" s="16"/>
      <c r="X12" s="16"/>
      <c r="Y12" s="16"/>
      <c r="Z12" s="16"/>
      <c r="AA12" s="16" t="s">
        <v>121</v>
      </c>
      <c r="AB12" s="16"/>
      <c r="AC12" s="14" t="s">
        <v>122</v>
      </c>
      <c r="AE12" s="16" t="s">
        <v>123</v>
      </c>
      <c r="AF12" s="16"/>
      <c r="AG12" s="14" t="s">
        <v>113</v>
      </c>
      <c r="AH12" s="16"/>
      <c r="AI12" s="16"/>
      <c r="AJ12" s="16"/>
      <c r="AK12" s="16" t="s">
        <v>124</v>
      </c>
      <c r="AL12" s="16"/>
      <c r="AM12" s="16" t="s">
        <v>125</v>
      </c>
      <c r="AN12" s="14" t="s">
        <v>126</v>
      </c>
      <c r="AO12" s="16"/>
      <c r="AP12" s="16" t="s">
        <v>127</v>
      </c>
      <c r="AQ12" s="16" t="s">
        <v>128</v>
      </c>
      <c r="AR12" s="16" t="s">
        <v>129</v>
      </c>
      <c r="AS12" s="16"/>
      <c r="AT12" s="16"/>
      <c r="AU12" s="16"/>
      <c r="AV12" s="16" t="s">
        <v>130</v>
      </c>
      <c r="AW12" s="16"/>
    </row>
    <row r="13" customFormat="false" ht="11.25" hidden="false" customHeight="true" outlineLevel="0" collapsed="false">
      <c r="A13" s="11"/>
      <c r="B13" s="22" t="n">
        <v>9</v>
      </c>
      <c r="C13" s="16"/>
      <c r="D13" s="16"/>
      <c r="E13" s="14" t="s">
        <v>116</v>
      </c>
      <c r="F13" s="16"/>
      <c r="G13" s="16" t="s">
        <v>131</v>
      </c>
      <c r="H13" s="16"/>
      <c r="I13" s="16" t="s">
        <v>132</v>
      </c>
      <c r="J13" s="16" t="s">
        <v>133</v>
      </c>
      <c r="K13" s="16"/>
      <c r="L13" s="16"/>
      <c r="M13" s="16"/>
      <c r="N13" s="16"/>
      <c r="O13" s="16"/>
      <c r="P13" s="16"/>
      <c r="Q13" s="16"/>
      <c r="R13" s="16"/>
      <c r="S13" s="16" t="s">
        <v>134</v>
      </c>
      <c r="T13" s="16"/>
      <c r="U13" s="16"/>
      <c r="V13" s="16" t="s">
        <v>120</v>
      </c>
      <c r="W13" s="16"/>
      <c r="X13" s="16" t="s">
        <v>135</v>
      </c>
      <c r="Y13" s="16"/>
      <c r="Z13" s="16"/>
      <c r="AA13" s="16" t="s">
        <v>136</v>
      </c>
      <c r="AB13" s="16"/>
      <c r="AC13" s="16"/>
      <c r="AD13" s="16"/>
      <c r="AE13" s="16" t="s">
        <v>123</v>
      </c>
      <c r="AF13" s="16"/>
      <c r="AG13" s="16"/>
      <c r="AH13" s="16"/>
      <c r="AI13" s="16"/>
      <c r="AJ13" s="16"/>
      <c r="AK13" s="14" t="s">
        <v>137</v>
      </c>
      <c r="AL13" s="16"/>
      <c r="AM13" s="16" t="s">
        <v>138</v>
      </c>
      <c r="AN13" s="14" t="s">
        <v>126</v>
      </c>
      <c r="AO13" s="16"/>
      <c r="AP13" s="16" t="s">
        <v>127</v>
      </c>
      <c r="AQ13" s="16" t="s">
        <v>128</v>
      </c>
      <c r="AR13" s="16"/>
      <c r="AS13" s="16"/>
      <c r="AT13" s="16" t="s">
        <v>139</v>
      </c>
      <c r="AU13" s="16"/>
      <c r="AV13" s="16" t="s">
        <v>130</v>
      </c>
      <c r="AW13" s="16"/>
    </row>
    <row r="14" customFormat="false" ht="11.25" hidden="false" customHeight="true" outlineLevel="0" collapsed="false">
      <c r="A14" s="11"/>
      <c r="B14" s="23" t="n">
        <v>10</v>
      </c>
      <c r="C14" s="19"/>
      <c r="D14" s="19" t="s">
        <v>52</v>
      </c>
      <c r="E14" s="19" t="s">
        <v>52</v>
      </c>
      <c r="F14" s="19"/>
      <c r="G14" s="19" t="s">
        <v>52</v>
      </c>
      <c r="H14" s="19"/>
      <c r="I14" s="19" t="s">
        <v>52</v>
      </c>
      <c r="J14" s="19"/>
      <c r="K14" s="19"/>
      <c r="L14" s="19"/>
      <c r="M14" s="19"/>
      <c r="N14" s="19"/>
      <c r="O14" s="19"/>
      <c r="P14" s="19"/>
      <c r="Q14" s="19"/>
      <c r="R14" s="19"/>
      <c r="S14" s="19" t="s">
        <v>52</v>
      </c>
      <c r="T14" s="19"/>
      <c r="U14" s="19"/>
      <c r="V14" s="19"/>
      <c r="W14" s="19"/>
      <c r="X14" s="19" t="s">
        <v>52</v>
      </c>
      <c r="Y14" s="19"/>
      <c r="Z14" s="19"/>
      <c r="AA14" s="19" t="s">
        <v>52</v>
      </c>
      <c r="AB14" s="19"/>
      <c r="AC14" s="19"/>
      <c r="AD14" s="19"/>
      <c r="AE14" s="19" t="s">
        <v>52</v>
      </c>
      <c r="AF14" s="19"/>
      <c r="AG14" s="19"/>
      <c r="AH14" s="19"/>
      <c r="AI14" s="19"/>
      <c r="AJ14" s="19"/>
      <c r="AK14" s="19" t="s">
        <v>52</v>
      </c>
      <c r="AL14" s="19"/>
      <c r="AM14" s="19"/>
      <c r="AN14" s="19"/>
      <c r="AO14" s="19"/>
      <c r="AP14" s="19"/>
      <c r="AQ14" s="19"/>
      <c r="AR14" s="19"/>
      <c r="AS14" s="19"/>
      <c r="AT14" s="19" t="s">
        <v>52</v>
      </c>
      <c r="AU14" s="19"/>
      <c r="AV14" s="19"/>
      <c r="AW14" s="19"/>
    </row>
    <row r="15" customFormat="false" ht="11.25" hidden="false" customHeight="true" outlineLevel="0" collapsed="false">
      <c r="A15" s="11" t="n">
        <v>3</v>
      </c>
      <c r="B15" s="12" t="n">
        <v>1</v>
      </c>
      <c r="C15" s="13"/>
      <c r="D15" s="13" t="s">
        <v>140</v>
      </c>
      <c r="E15" s="13"/>
      <c r="F15" s="17" t="s">
        <v>141</v>
      </c>
      <c r="G15" s="13"/>
      <c r="H15" s="13" t="s">
        <v>142</v>
      </c>
      <c r="I15" s="13" t="s">
        <v>143</v>
      </c>
      <c r="J15" s="13"/>
      <c r="K15" s="13"/>
      <c r="L15" s="13"/>
      <c r="M15" s="13" t="s">
        <v>144</v>
      </c>
      <c r="N15" s="13"/>
      <c r="O15" s="13"/>
      <c r="P15" s="13"/>
      <c r="Q15" s="13"/>
      <c r="R15" s="13"/>
      <c r="S15" s="13" t="s">
        <v>145</v>
      </c>
      <c r="T15" s="13"/>
      <c r="U15" s="13" t="s">
        <v>146</v>
      </c>
      <c r="V15" s="16"/>
      <c r="W15" s="17" t="s">
        <v>147</v>
      </c>
      <c r="X15" s="13" t="s">
        <v>148</v>
      </c>
      <c r="Y15" s="13" t="s">
        <v>149</v>
      </c>
      <c r="Z15" s="13" t="s">
        <v>59</v>
      </c>
      <c r="AA15" s="13"/>
      <c r="AB15" s="13"/>
      <c r="AC15" s="13"/>
      <c r="AD15" s="13"/>
      <c r="AE15" s="13"/>
      <c r="AF15" s="13"/>
      <c r="AG15" s="13"/>
      <c r="AH15" s="13" t="s">
        <v>86</v>
      </c>
      <c r="AI15" s="13" t="s">
        <v>150</v>
      </c>
      <c r="AJ15" s="13"/>
      <c r="AK15" s="13"/>
      <c r="AL15" s="13"/>
      <c r="AM15" s="13"/>
      <c r="AN15" s="24" t="s">
        <v>151</v>
      </c>
      <c r="AO15" s="16" t="s">
        <v>152</v>
      </c>
      <c r="AP15" s="16" t="s">
        <v>153</v>
      </c>
      <c r="AQ15" s="13"/>
      <c r="AR15" s="13"/>
      <c r="AS15" s="24"/>
      <c r="AT15" s="16" t="s">
        <v>154</v>
      </c>
      <c r="AU15" s="13"/>
      <c r="AV15" s="13"/>
      <c r="AW15" s="13"/>
    </row>
    <row r="16" customFormat="false" ht="11.25" hidden="false" customHeight="true" outlineLevel="0" collapsed="false">
      <c r="A16" s="11"/>
      <c r="B16" s="15" t="n">
        <v>2</v>
      </c>
      <c r="C16" s="16"/>
      <c r="D16" s="16" t="s">
        <v>140</v>
      </c>
      <c r="E16" s="16"/>
      <c r="F16" s="17" t="s">
        <v>141</v>
      </c>
      <c r="G16" s="16"/>
      <c r="H16" s="16" t="s">
        <v>142</v>
      </c>
      <c r="I16" s="16" t="s">
        <v>143</v>
      </c>
      <c r="J16" s="16"/>
      <c r="K16" s="16"/>
      <c r="L16" s="16"/>
      <c r="M16" s="16" t="s">
        <v>155</v>
      </c>
      <c r="N16" s="16"/>
      <c r="O16" s="16"/>
      <c r="P16" s="16"/>
      <c r="Q16" s="16"/>
      <c r="R16" s="16"/>
      <c r="S16" s="16" t="s">
        <v>156</v>
      </c>
      <c r="T16" s="16"/>
      <c r="U16" s="16" t="s">
        <v>146</v>
      </c>
      <c r="V16" s="16"/>
      <c r="W16" s="17" t="s">
        <v>147</v>
      </c>
      <c r="X16" s="16" t="s">
        <v>148</v>
      </c>
      <c r="Y16" s="16" t="s">
        <v>149</v>
      </c>
      <c r="Z16" s="16" t="s">
        <v>59</v>
      </c>
      <c r="AA16" s="16"/>
      <c r="AB16" s="16"/>
      <c r="AC16" s="16"/>
      <c r="AD16" s="16"/>
      <c r="AE16" s="16"/>
      <c r="AF16" s="16"/>
      <c r="AG16" s="16"/>
      <c r="AH16" s="16"/>
      <c r="AI16" s="16" t="s">
        <v>150</v>
      </c>
      <c r="AJ16" s="16"/>
      <c r="AK16" s="16"/>
      <c r="AL16" s="16"/>
      <c r="AM16" s="16"/>
      <c r="AN16" s="16" t="s">
        <v>151</v>
      </c>
      <c r="AO16" s="16" t="s">
        <v>152</v>
      </c>
      <c r="AP16" s="16" t="s">
        <v>153</v>
      </c>
      <c r="AQ16" s="16"/>
      <c r="AR16" s="16"/>
      <c r="AS16" s="16"/>
      <c r="AT16" s="16" t="s">
        <v>154</v>
      </c>
      <c r="AU16" s="16" t="s">
        <v>157</v>
      </c>
      <c r="AV16" s="16"/>
      <c r="AW16" s="16"/>
    </row>
    <row r="17" customFormat="false" ht="11.25" hidden="false" customHeight="true" outlineLevel="0" collapsed="false">
      <c r="A17" s="11"/>
      <c r="B17" s="15" t="n">
        <v>3</v>
      </c>
      <c r="C17" s="16"/>
      <c r="D17" s="16" t="s">
        <v>158</v>
      </c>
      <c r="E17" s="16"/>
      <c r="F17" s="16" t="s">
        <v>159</v>
      </c>
      <c r="G17" s="16"/>
      <c r="H17" s="16"/>
      <c r="I17" s="16"/>
      <c r="J17" s="16"/>
      <c r="K17" s="16"/>
      <c r="L17" s="16"/>
      <c r="M17" s="16"/>
      <c r="N17" s="16" t="s">
        <v>160</v>
      </c>
      <c r="O17" s="16"/>
      <c r="P17" s="16"/>
      <c r="Q17" s="16"/>
      <c r="R17" s="16"/>
      <c r="S17" s="16"/>
      <c r="T17" s="16" t="s">
        <v>161</v>
      </c>
      <c r="U17" s="16"/>
      <c r="V17" s="16" t="s">
        <v>57</v>
      </c>
      <c r="W17" s="16"/>
      <c r="X17" s="16"/>
      <c r="Y17" s="16"/>
      <c r="Z17" s="16" t="s">
        <v>162</v>
      </c>
      <c r="AA17" s="16"/>
      <c r="AB17" s="16"/>
      <c r="AC17" s="16"/>
      <c r="AD17" s="16" t="s">
        <v>163</v>
      </c>
      <c r="AE17" s="16"/>
      <c r="AF17" s="16"/>
      <c r="AG17" s="16" t="s">
        <v>75</v>
      </c>
      <c r="AH17" s="16" t="s">
        <v>62</v>
      </c>
      <c r="AI17" s="16" t="s">
        <v>164</v>
      </c>
      <c r="AJ17" s="16" t="s">
        <v>165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 t="s">
        <v>166</v>
      </c>
      <c r="AU17" s="16" t="s">
        <v>157</v>
      </c>
      <c r="AV17" s="16"/>
      <c r="AW17" s="16"/>
    </row>
    <row r="18" customFormat="false" ht="11.25" hidden="false" customHeight="true" outlineLevel="0" collapsed="false">
      <c r="A18" s="11"/>
      <c r="B18" s="15" t="n">
        <v>4</v>
      </c>
      <c r="C18" s="16"/>
      <c r="D18" s="16" t="s">
        <v>158</v>
      </c>
      <c r="E18" s="16"/>
      <c r="F18" s="16" t="s">
        <v>159</v>
      </c>
      <c r="G18" s="16"/>
      <c r="H18" s="16"/>
      <c r="I18" s="16"/>
      <c r="J18" s="16"/>
      <c r="K18" s="16" t="s">
        <v>167</v>
      </c>
      <c r="L18" s="16"/>
      <c r="M18" s="16"/>
      <c r="N18" s="16"/>
      <c r="O18" s="16"/>
      <c r="P18" s="16"/>
      <c r="Q18" s="16"/>
      <c r="R18" s="16"/>
      <c r="S18" s="16"/>
      <c r="T18" s="16" t="s">
        <v>161</v>
      </c>
      <c r="U18" s="16"/>
      <c r="V18" s="16" t="s">
        <v>57</v>
      </c>
      <c r="W18" s="16"/>
      <c r="X18" s="16"/>
      <c r="Y18" s="16" t="s">
        <v>168</v>
      </c>
      <c r="Z18" s="16" t="s">
        <v>162</v>
      </c>
      <c r="AA18" s="16"/>
      <c r="AB18" s="16"/>
      <c r="AC18" s="16"/>
      <c r="AD18" s="16" t="s">
        <v>169</v>
      </c>
      <c r="AE18" s="16"/>
      <c r="AF18" s="16"/>
      <c r="AG18" s="16" t="s">
        <v>170</v>
      </c>
      <c r="AH18" s="16" t="s">
        <v>62</v>
      </c>
      <c r="AI18" s="16" t="s">
        <v>164</v>
      </c>
      <c r="AJ18" s="16" t="s">
        <v>171</v>
      </c>
      <c r="AK18" s="16"/>
      <c r="AL18" s="16"/>
      <c r="AM18" s="16"/>
      <c r="AN18" s="16"/>
      <c r="AO18" s="16"/>
      <c r="AP18" s="16"/>
      <c r="AQ18" s="16"/>
      <c r="AR18" s="16"/>
      <c r="AS18" s="16"/>
      <c r="AT18" s="16" t="s">
        <v>166</v>
      </c>
      <c r="AU18" s="16"/>
      <c r="AV18" s="16"/>
      <c r="AW18" s="16"/>
    </row>
    <row r="19" customFormat="false" ht="11.25" hidden="false" customHeight="true" outlineLevel="0" collapsed="false">
      <c r="A19" s="11"/>
      <c r="B19" s="18" t="n">
        <v>5</v>
      </c>
      <c r="C19" s="19"/>
      <c r="D19" s="19"/>
      <c r="E19" s="19"/>
      <c r="F19" s="19"/>
      <c r="G19" s="19"/>
      <c r="H19" s="19"/>
      <c r="I19" s="16"/>
      <c r="J19" s="19"/>
      <c r="K19" s="19" t="s">
        <v>172</v>
      </c>
      <c r="L19" s="19"/>
      <c r="M19" s="19"/>
      <c r="N19" s="19" t="s">
        <v>55</v>
      </c>
      <c r="O19" s="19"/>
      <c r="P19" s="19"/>
      <c r="Q19" s="19"/>
      <c r="R19" s="19"/>
      <c r="S19" s="19"/>
      <c r="T19" s="19"/>
      <c r="U19" s="19"/>
      <c r="V19" s="16"/>
      <c r="W19" s="19"/>
      <c r="X19" s="19"/>
      <c r="Y19" s="19" t="s">
        <v>168</v>
      </c>
      <c r="Z19" s="19"/>
      <c r="AA19" s="19"/>
      <c r="AB19" s="19"/>
      <c r="AC19" s="19"/>
      <c r="AD19" s="19" t="s">
        <v>169</v>
      </c>
      <c r="AE19" s="19"/>
      <c r="AF19" s="16"/>
      <c r="AG19" s="19" t="s">
        <v>170</v>
      </c>
      <c r="AH19" s="19"/>
      <c r="AI19" s="19"/>
      <c r="AJ19" s="19" t="s">
        <v>173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customFormat="false" ht="11.25" hidden="false" customHeight="true" outlineLevel="0" collapsed="false">
      <c r="A20" s="11"/>
      <c r="B20" s="20" t="n">
        <v>6</v>
      </c>
      <c r="C20" s="13"/>
      <c r="D20" s="13"/>
      <c r="E20" s="13" t="s">
        <v>97</v>
      </c>
      <c r="F20" s="13"/>
      <c r="G20" s="13"/>
      <c r="H20" s="13"/>
      <c r="I20" s="13"/>
      <c r="J20" s="13"/>
      <c r="K20" s="13"/>
      <c r="L20" s="13" t="s">
        <v>174</v>
      </c>
      <c r="M20" s="13" t="s">
        <v>175</v>
      </c>
      <c r="N20" s="13" t="s">
        <v>110</v>
      </c>
      <c r="O20" s="13"/>
      <c r="P20" s="13"/>
      <c r="Q20" s="13"/>
      <c r="R20" s="13"/>
      <c r="S20" s="13"/>
      <c r="T20" s="13" t="s">
        <v>176</v>
      </c>
      <c r="U20" s="13"/>
      <c r="V20" s="13" t="s">
        <v>101</v>
      </c>
      <c r="W20" s="13"/>
      <c r="X20" s="13"/>
      <c r="Y20" s="13"/>
      <c r="Z20" s="13"/>
      <c r="AA20" s="13" t="s">
        <v>177</v>
      </c>
      <c r="AB20" s="13"/>
      <c r="AC20" s="13"/>
      <c r="AD20" s="13"/>
      <c r="AE20" s="16" t="s">
        <v>178</v>
      </c>
      <c r="AF20" s="13" t="s">
        <v>179</v>
      </c>
      <c r="AG20" s="13"/>
      <c r="AH20" s="13" t="s">
        <v>180</v>
      </c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s">
        <v>181</v>
      </c>
      <c r="AV20" s="13"/>
      <c r="AW20" s="13"/>
    </row>
    <row r="21" customFormat="false" ht="11.25" hidden="false" customHeight="true" outlineLevel="0" collapsed="false">
      <c r="A21" s="11"/>
      <c r="B21" s="22" t="n">
        <v>7</v>
      </c>
      <c r="C21" s="16"/>
      <c r="D21" s="16"/>
      <c r="E21" s="16" t="s">
        <v>108</v>
      </c>
      <c r="F21" s="17" t="s">
        <v>182</v>
      </c>
      <c r="G21" s="16"/>
      <c r="H21" s="16"/>
      <c r="I21" s="16"/>
      <c r="J21" s="16"/>
      <c r="K21" s="16"/>
      <c r="L21" s="16"/>
      <c r="M21" s="16" t="s">
        <v>183</v>
      </c>
      <c r="N21" s="16" t="s">
        <v>184</v>
      </c>
      <c r="O21" s="16"/>
      <c r="P21" s="16"/>
      <c r="Q21" s="16"/>
      <c r="R21" s="16"/>
      <c r="S21" s="16"/>
      <c r="T21" s="16" t="s">
        <v>176</v>
      </c>
      <c r="U21" s="16"/>
      <c r="V21" s="16" t="s">
        <v>101</v>
      </c>
      <c r="W21" s="17" t="s">
        <v>185</v>
      </c>
      <c r="X21" s="16"/>
      <c r="Y21" s="16"/>
      <c r="Z21" s="17" t="s">
        <v>186</v>
      </c>
      <c r="AA21" s="16"/>
      <c r="AB21" s="16"/>
      <c r="AC21" s="16"/>
      <c r="AD21" s="16"/>
      <c r="AE21" s="16" t="s">
        <v>178</v>
      </c>
      <c r="AF21" s="16" t="s">
        <v>179</v>
      </c>
      <c r="AG21" s="16" t="s">
        <v>113</v>
      </c>
      <c r="AH21" s="16" t="s">
        <v>180</v>
      </c>
      <c r="AI21" s="16"/>
      <c r="AJ21" s="16"/>
      <c r="AK21" s="16" t="s">
        <v>187</v>
      </c>
      <c r="AL21" s="16"/>
      <c r="AM21" s="16" t="s">
        <v>188</v>
      </c>
      <c r="AN21" s="16"/>
      <c r="AO21" s="16"/>
      <c r="AP21" s="16"/>
      <c r="AQ21" s="16"/>
      <c r="AR21" s="16"/>
      <c r="AS21" s="16"/>
      <c r="AT21" s="16"/>
      <c r="AU21" s="16" t="s">
        <v>189</v>
      </c>
      <c r="AV21" s="16"/>
      <c r="AW21" s="16"/>
    </row>
    <row r="22" customFormat="false" ht="11.25" hidden="false" customHeight="true" outlineLevel="0" collapsed="false">
      <c r="A22" s="11"/>
      <c r="B22" s="22" t="n">
        <v>8</v>
      </c>
      <c r="C22" s="16"/>
      <c r="D22" s="16"/>
      <c r="E22" s="16"/>
      <c r="F22" s="17" t="s">
        <v>182</v>
      </c>
      <c r="G22" s="16"/>
      <c r="H22" s="16"/>
      <c r="I22" s="16"/>
      <c r="J22" s="16"/>
      <c r="K22" s="16"/>
      <c r="L22" s="16" t="s">
        <v>190</v>
      </c>
      <c r="M22" s="16" t="s">
        <v>191</v>
      </c>
      <c r="N22" s="16"/>
      <c r="O22" s="16"/>
      <c r="P22" s="16"/>
      <c r="Q22" s="16"/>
      <c r="R22" s="16"/>
      <c r="S22" s="16"/>
      <c r="T22" s="16"/>
      <c r="U22" s="16" t="s">
        <v>192</v>
      </c>
      <c r="V22" s="16" t="s">
        <v>120</v>
      </c>
      <c r="W22" s="17" t="s">
        <v>185</v>
      </c>
      <c r="X22" s="16" t="s">
        <v>102</v>
      </c>
      <c r="Y22" s="16"/>
      <c r="Z22" s="17" t="s">
        <v>186</v>
      </c>
      <c r="AA22" s="16" t="s">
        <v>193</v>
      </c>
      <c r="AB22" s="16"/>
      <c r="AC22" s="16"/>
      <c r="AD22" s="16"/>
      <c r="AE22" s="16"/>
      <c r="AF22" s="16" t="s">
        <v>194</v>
      </c>
      <c r="AG22" s="16" t="s">
        <v>104</v>
      </c>
      <c r="AH22" s="16"/>
      <c r="AI22" s="16" t="s">
        <v>195</v>
      </c>
      <c r="AJ22" s="16"/>
      <c r="AK22" s="16" t="s">
        <v>196</v>
      </c>
      <c r="AL22" s="16"/>
      <c r="AM22" s="16" t="s">
        <v>197</v>
      </c>
      <c r="AN22" s="16" t="s">
        <v>198</v>
      </c>
      <c r="AO22" s="16"/>
      <c r="AP22" s="16" t="s">
        <v>199</v>
      </c>
      <c r="AQ22" s="16"/>
      <c r="AR22" s="16"/>
      <c r="AS22" s="16"/>
      <c r="AT22" s="16"/>
      <c r="AU22" s="16" t="s">
        <v>189</v>
      </c>
      <c r="AV22" s="16"/>
      <c r="AW22" s="16"/>
    </row>
    <row r="23" customFormat="false" ht="11.25" hidden="false" customHeight="true" outlineLevel="0" collapsed="false">
      <c r="A23" s="11"/>
      <c r="B23" s="22" t="n">
        <v>9</v>
      </c>
      <c r="C23" s="16"/>
      <c r="D23" s="16"/>
      <c r="E23" s="16" t="s">
        <v>20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s">
        <v>201</v>
      </c>
      <c r="U23" s="16" t="s">
        <v>192</v>
      </c>
      <c r="V23" s="16" t="s">
        <v>120</v>
      </c>
      <c r="W23" s="16"/>
      <c r="X23" s="16" t="s">
        <v>102</v>
      </c>
      <c r="Y23" s="16"/>
      <c r="Z23" s="16"/>
      <c r="AA23" s="16" t="s">
        <v>202</v>
      </c>
      <c r="AB23" s="16"/>
      <c r="AC23" s="16"/>
      <c r="AD23" s="16"/>
      <c r="AE23" s="16"/>
      <c r="AF23" s="16" t="s">
        <v>194</v>
      </c>
      <c r="AG23" s="16" t="s">
        <v>104</v>
      </c>
      <c r="AH23" s="16"/>
      <c r="AI23" s="16" t="s">
        <v>195</v>
      </c>
      <c r="AJ23" s="16"/>
      <c r="AK23" s="16" t="s">
        <v>203</v>
      </c>
      <c r="AL23" s="16"/>
      <c r="AM23" s="16" t="s">
        <v>204</v>
      </c>
      <c r="AN23" s="16" t="s">
        <v>198</v>
      </c>
      <c r="AO23" s="16"/>
      <c r="AP23" s="16" t="s">
        <v>199</v>
      </c>
      <c r="AQ23" s="16"/>
      <c r="AR23" s="16"/>
      <c r="AS23" s="16"/>
      <c r="AT23" s="16"/>
      <c r="AU23" s="16"/>
      <c r="AV23" s="16"/>
      <c r="AW23" s="16"/>
    </row>
    <row r="24" customFormat="false" ht="11.25" hidden="false" customHeight="true" outlineLevel="0" collapsed="false">
      <c r="A24" s="11"/>
      <c r="B24" s="23" t="n">
        <v>1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6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customFormat="false" ht="11.25" hidden="false" customHeight="true" outlineLevel="0" collapsed="false">
      <c r="A25" s="25" t="n">
        <v>4</v>
      </c>
      <c r="B25" s="12" t="n">
        <v>1</v>
      </c>
      <c r="C25" s="14" t="s">
        <v>205</v>
      </c>
      <c r="D25" s="13" t="s">
        <v>206</v>
      </c>
      <c r="E25" s="13"/>
      <c r="F25" s="13"/>
      <c r="G25" s="13"/>
      <c r="H25" s="13"/>
      <c r="I25" s="13" t="s">
        <v>207</v>
      </c>
      <c r="J25" s="13" t="s">
        <v>208</v>
      </c>
      <c r="K25" s="13"/>
      <c r="L25" s="13" t="s">
        <v>90</v>
      </c>
      <c r="M25" s="13"/>
      <c r="N25" s="13"/>
      <c r="O25" s="13"/>
      <c r="P25" s="13"/>
      <c r="Q25" s="13"/>
      <c r="R25" s="13"/>
      <c r="S25" s="13"/>
      <c r="T25" s="13"/>
      <c r="U25" s="17" t="s">
        <v>209</v>
      </c>
      <c r="V25" s="13"/>
      <c r="W25" s="13"/>
      <c r="X25" s="13"/>
      <c r="Y25" s="13" t="s">
        <v>83</v>
      </c>
      <c r="Z25" s="13"/>
      <c r="AA25" s="13"/>
      <c r="AB25" s="13"/>
      <c r="AC25" s="13"/>
      <c r="AD25" s="13" t="s">
        <v>163</v>
      </c>
      <c r="AE25" s="13"/>
      <c r="AF25" s="13" t="s">
        <v>210</v>
      </c>
      <c r="AG25" s="13" t="s">
        <v>75</v>
      </c>
      <c r="AH25" s="13"/>
      <c r="AI25" s="13"/>
      <c r="AJ25" s="13"/>
      <c r="AK25" s="13"/>
      <c r="AL25" s="13"/>
      <c r="AM25" s="13"/>
      <c r="AN25" s="16"/>
      <c r="AO25" s="16" t="s">
        <v>211</v>
      </c>
      <c r="AP25" s="16" t="s">
        <v>212</v>
      </c>
      <c r="AQ25" s="16" t="s">
        <v>213</v>
      </c>
      <c r="AR25" s="13"/>
      <c r="AS25" s="13"/>
      <c r="AT25" s="13"/>
      <c r="AU25" s="13" t="s">
        <v>214</v>
      </c>
      <c r="AV25" s="13"/>
      <c r="AW25" s="13" t="s">
        <v>215</v>
      </c>
    </row>
    <row r="26" customFormat="false" ht="11.25" hidden="false" customHeight="true" outlineLevel="0" collapsed="false">
      <c r="A26" s="25"/>
      <c r="B26" s="15" t="n">
        <v>2</v>
      </c>
      <c r="C26" s="16"/>
      <c r="D26" s="16" t="s">
        <v>206</v>
      </c>
      <c r="E26" s="16"/>
      <c r="F26" s="16"/>
      <c r="G26" s="16"/>
      <c r="H26" s="16"/>
      <c r="I26" s="16" t="s">
        <v>143</v>
      </c>
      <c r="J26" s="16" t="s">
        <v>216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 t="s">
        <v>209</v>
      </c>
      <c r="V26" s="16"/>
      <c r="W26" s="16"/>
      <c r="X26" s="16"/>
      <c r="Y26" s="16" t="s">
        <v>74</v>
      </c>
      <c r="Z26" s="16"/>
      <c r="AA26" s="16"/>
      <c r="AB26" s="16"/>
      <c r="AC26" s="16"/>
      <c r="AD26" s="16" t="s">
        <v>163</v>
      </c>
      <c r="AE26" s="16" t="s">
        <v>217</v>
      </c>
      <c r="AF26" s="16" t="s">
        <v>210</v>
      </c>
      <c r="AG26" s="16" t="s">
        <v>75</v>
      </c>
      <c r="AH26" s="16"/>
      <c r="AI26" s="16"/>
      <c r="AJ26" s="16"/>
      <c r="AK26" s="16"/>
      <c r="AL26" s="14" t="s">
        <v>218</v>
      </c>
      <c r="AM26" s="16"/>
      <c r="AN26" s="16"/>
      <c r="AO26" s="16" t="s">
        <v>211</v>
      </c>
      <c r="AP26" s="16" t="s">
        <v>212</v>
      </c>
      <c r="AQ26" s="16" t="s">
        <v>213</v>
      </c>
      <c r="AR26" s="16"/>
      <c r="AS26" s="16"/>
      <c r="AT26" s="16"/>
      <c r="AU26" s="16" t="s">
        <v>214</v>
      </c>
      <c r="AV26" s="16"/>
      <c r="AW26" s="16" t="s">
        <v>219</v>
      </c>
    </row>
    <row r="27" customFormat="false" ht="11.25" hidden="false" customHeight="true" outlineLevel="0" collapsed="false">
      <c r="A27" s="25"/>
      <c r="B27" s="15" t="n">
        <v>3</v>
      </c>
      <c r="C27" s="14" t="s">
        <v>220</v>
      </c>
      <c r="D27" s="16" t="s">
        <v>221</v>
      </c>
      <c r="E27" s="16"/>
      <c r="F27" s="16"/>
      <c r="G27" s="16" t="s">
        <v>89</v>
      </c>
      <c r="H27" s="16"/>
      <c r="I27" s="16"/>
      <c r="J27" s="16" t="s">
        <v>216</v>
      </c>
      <c r="K27" s="16"/>
      <c r="L27" s="16" t="s">
        <v>79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s">
        <v>74</v>
      </c>
      <c r="Z27" s="16"/>
      <c r="AA27" s="16"/>
      <c r="AB27" s="16" t="s">
        <v>222</v>
      </c>
      <c r="AC27" s="16"/>
      <c r="AD27" s="16"/>
      <c r="AE27" s="14" t="s">
        <v>217</v>
      </c>
      <c r="AF27" s="16"/>
      <c r="AG27" s="16" t="s">
        <v>170</v>
      </c>
      <c r="AH27" s="16"/>
      <c r="AI27" s="16" t="s">
        <v>150</v>
      </c>
      <c r="AJ27" s="16" t="s">
        <v>171</v>
      </c>
      <c r="AK27" s="16"/>
      <c r="AL27" s="16" t="s">
        <v>223</v>
      </c>
      <c r="AN27" s="16"/>
      <c r="AO27" s="16"/>
      <c r="AP27" s="16"/>
      <c r="AQ27" s="16"/>
      <c r="AR27" s="16"/>
      <c r="AS27" s="16"/>
      <c r="AT27" s="16"/>
      <c r="AU27" s="16"/>
      <c r="AV27" s="16"/>
      <c r="AW27" s="16"/>
    </row>
    <row r="28" customFormat="false" ht="11.25" hidden="false" customHeight="true" outlineLevel="0" collapsed="false">
      <c r="A28" s="25"/>
      <c r="B28" s="15" t="n">
        <v>4</v>
      </c>
      <c r="C28" s="16"/>
      <c r="D28" s="16" t="s">
        <v>221</v>
      </c>
      <c r="E28" s="16"/>
      <c r="F28" s="16"/>
      <c r="G28" s="16" t="s">
        <v>89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s">
        <v>224</v>
      </c>
      <c r="S28" s="16"/>
      <c r="T28" s="16"/>
      <c r="U28" s="16"/>
      <c r="V28" s="16"/>
      <c r="W28" s="16"/>
      <c r="X28" s="16"/>
      <c r="Y28" s="16"/>
      <c r="Z28" s="16"/>
      <c r="AA28" s="16"/>
      <c r="AB28" s="16" t="s">
        <v>225</v>
      </c>
      <c r="AC28" s="16" t="s">
        <v>226</v>
      </c>
      <c r="AD28" s="16"/>
      <c r="AE28" s="16"/>
      <c r="AF28" s="16" t="s">
        <v>85</v>
      </c>
      <c r="AG28" s="16"/>
      <c r="AH28" s="16"/>
      <c r="AI28" s="16" t="s">
        <v>150</v>
      </c>
      <c r="AJ28" s="16" t="s">
        <v>165</v>
      </c>
      <c r="AK28" s="16"/>
      <c r="AL28" s="16" t="s">
        <v>227</v>
      </c>
      <c r="AM28" s="16"/>
      <c r="AN28" s="16"/>
      <c r="AO28" s="16"/>
      <c r="AP28" s="16"/>
      <c r="AQ28" s="16"/>
      <c r="AR28" s="16"/>
      <c r="AS28" s="16"/>
      <c r="AT28" s="16"/>
      <c r="AU28" s="16" t="s">
        <v>228</v>
      </c>
      <c r="AV28" s="16" t="s">
        <v>229</v>
      </c>
      <c r="AW28" s="16" t="s">
        <v>230</v>
      </c>
    </row>
    <row r="29" customFormat="false" ht="11.25" hidden="false" customHeight="true" outlineLevel="0" collapsed="false">
      <c r="A29" s="25"/>
      <c r="B29" s="18" t="n">
        <v>5</v>
      </c>
      <c r="C29" s="19"/>
      <c r="D29" s="19"/>
      <c r="E29" s="19"/>
      <c r="F29" s="19"/>
      <c r="G29" s="19"/>
      <c r="H29" s="19"/>
      <c r="I29" s="19"/>
      <c r="J29" s="19" t="s">
        <v>231</v>
      </c>
      <c r="K29" s="19"/>
      <c r="L29" s="19"/>
      <c r="M29" s="19"/>
      <c r="N29" s="19"/>
      <c r="O29" s="19"/>
      <c r="P29" s="19"/>
      <c r="Q29" s="19"/>
      <c r="R29" s="19" t="s">
        <v>232</v>
      </c>
      <c r="S29" s="19"/>
      <c r="T29" s="19"/>
      <c r="U29" s="19"/>
      <c r="V29" s="19"/>
      <c r="W29" s="19"/>
      <c r="X29" s="19"/>
      <c r="Y29" s="19"/>
      <c r="Z29" s="19"/>
      <c r="AA29" s="19"/>
      <c r="AB29" s="19" t="s">
        <v>94</v>
      </c>
      <c r="AC29" s="19" t="s">
        <v>233</v>
      </c>
      <c r="AD29" s="19"/>
      <c r="AE29" s="19"/>
      <c r="AF29" s="19" t="s">
        <v>85</v>
      </c>
      <c r="AG29" s="19"/>
      <c r="AH29" s="19"/>
      <c r="AI29" s="19"/>
      <c r="AJ29" s="19" t="s">
        <v>234</v>
      </c>
      <c r="AK29" s="19"/>
      <c r="AL29" s="14" t="s">
        <v>235</v>
      </c>
      <c r="AN29" s="19"/>
      <c r="AO29" s="19"/>
      <c r="AP29" s="19"/>
      <c r="AQ29" s="19"/>
      <c r="AR29" s="19"/>
      <c r="AS29" s="19"/>
      <c r="AT29" s="19"/>
      <c r="AU29" s="19" t="s">
        <v>228</v>
      </c>
      <c r="AV29" s="19" t="s">
        <v>229</v>
      </c>
      <c r="AW29" s="19"/>
    </row>
    <row r="30" customFormat="false" ht="11.25" hidden="false" customHeight="true" outlineLevel="0" collapsed="false">
      <c r="A30" s="25"/>
      <c r="B30" s="20" t="n">
        <v>6</v>
      </c>
      <c r="C30" s="13"/>
      <c r="D30" s="13"/>
      <c r="E30" s="13"/>
      <c r="F30" s="13" t="s">
        <v>236</v>
      </c>
      <c r="G30" s="13" t="s">
        <v>237</v>
      </c>
      <c r="H30" s="17" t="s">
        <v>238</v>
      </c>
      <c r="I30" s="13"/>
      <c r="J30" s="13"/>
      <c r="K30" s="13"/>
      <c r="L30" s="13" t="s">
        <v>239</v>
      </c>
      <c r="M30" s="13"/>
      <c r="N30" s="13"/>
      <c r="O30" s="13"/>
      <c r="P30" s="13"/>
      <c r="Q30" s="13" t="s">
        <v>240</v>
      </c>
      <c r="R30" s="13" t="s">
        <v>241</v>
      </c>
      <c r="S30" s="13"/>
      <c r="T30" s="13"/>
      <c r="U30" s="13" t="s">
        <v>242</v>
      </c>
      <c r="V30" s="13"/>
      <c r="W30" s="13" t="s">
        <v>243</v>
      </c>
      <c r="X30" s="13"/>
      <c r="Y30" s="17" t="s">
        <v>244</v>
      </c>
      <c r="Z30" s="13"/>
      <c r="AA30" s="13"/>
      <c r="AB30" s="13"/>
      <c r="AC30" s="13"/>
      <c r="AD30" s="13"/>
      <c r="AE30" s="13" t="s">
        <v>178</v>
      </c>
      <c r="AF30" s="13"/>
      <c r="AG30" s="13"/>
      <c r="AH30" s="13"/>
      <c r="AI30" s="13"/>
      <c r="AJ30" s="13" t="s">
        <v>245</v>
      </c>
      <c r="AK30" s="13"/>
      <c r="AL30" s="13"/>
      <c r="AM30" s="13"/>
      <c r="AN30" s="13"/>
      <c r="AO30" s="13"/>
      <c r="AP30" s="13"/>
      <c r="AQ30" s="13"/>
      <c r="AR30" s="13" t="s">
        <v>246</v>
      </c>
      <c r="AS30" s="13"/>
      <c r="AT30" s="13"/>
      <c r="AU30" s="13"/>
      <c r="AV30" s="13"/>
      <c r="AW30" s="13" t="s">
        <v>247</v>
      </c>
    </row>
    <row r="31" customFormat="false" ht="11.25" hidden="false" customHeight="true" outlineLevel="0" collapsed="false">
      <c r="A31" s="25"/>
      <c r="B31" s="22" t="n">
        <v>7</v>
      </c>
      <c r="C31" s="16"/>
      <c r="D31" s="16"/>
      <c r="E31" s="16"/>
      <c r="F31" s="16" t="s">
        <v>248</v>
      </c>
      <c r="G31" s="16" t="s">
        <v>131</v>
      </c>
      <c r="H31" s="17" t="s">
        <v>238</v>
      </c>
      <c r="I31" s="16"/>
      <c r="J31" s="16"/>
      <c r="K31" s="16"/>
      <c r="L31" s="16" t="s">
        <v>174</v>
      </c>
      <c r="M31" s="16"/>
      <c r="N31" s="16"/>
      <c r="O31" s="16"/>
      <c r="P31" s="16"/>
      <c r="Q31" s="16" t="s">
        <v>119</v>
      </c>
      <c r="R31" s="16"/>
      <c r="S31" s="16"/>
      <c r="T31" s="16"/>
      <c r="U31" s="16" t="s">
        <v>242</v>
      </c>
      <c r="V31" s="16"/>
      <c r="W31" s="16" t="s">
        <v>243</v>
      </c>
      <c r="X31" s="16"/>
      <c r="Y31" s="17" t="s">
        <v>244</v>
      </c>
      <c r="Z31" s="16"/>
      <c r="AA31" s="16"/>
      <c r="AB31" s="16"/>
      <c r="AC31" s="16" t="s">
        <v>122</v>
      </c>
      <c r="AD31" s="16"/>
      <c r="AE31" s="16" t="s">
        <v>123</v>
      </c>
      <c r="AF31" s="16"/>
      <c r="AG31" s="16" t="s">
        <v>113</v>
      </c>
      <c r="AH31" s="16"/>
      <c r="AI31" s="16"/>
      <c r="AJ31" s="16" t="s">
        <v>249</v>
      </c>
      <c r="AK31" s="16"/>
      <c r="AL31" s="16"/>
      <c r="AM31" s="16"/>
      <c r="AN31" s="16"/>
      <c r="AO31" s="16"/>
      <c r="AP31" s="16"/>
      <c r="AQ31" s="16"/>
      <c r="AR31" s="16" t="s">
        <v>250</v>
      </c>
      <c r="AS31" s="16"/>
      <c r="AT31" s="16"/>
      <c r="AU31" s="16"/>
      <c r="AV31" s="16"/>
      <c r="AW31" s="16"/>
    </row>
    <row r="32" customFormat="false" ht="11.25" hidden="false" customHeight="true" outlineLevel="0" collapsed="false">
      <c r="A32" s="25"/>
      <c r="B32" s="22" t="n">
        <v>8</v>
      </c>
      <c r="C32" s="16"/>
      <c r="D32" s="16"/>
      <c r="E32" s="16"/>
      <c r="F32" s="16"/>
      <c r="G32" s="16"/>
      <c r="H32" s="16" t="s">
        <v>251</v>
      </c>
      <c r="I32" s="16"/>
      <c r="J32" s="17" t="s">
        <v>252</v>
      </c>
      <c r="K32" s="16"/>
      <c r="L32" s="16" t="s">
        <v>253</v>
      </c>
      <c r="M32" s="16"/>
      <c r="N32" s="16"/>
      <c r="O32" s="16"/>
      <c r="P32" s="16"/>
      <c r="Q32" s="16" t="s">
        <v>254</v>
      </c>
      <c r="R32" s="16" t="s">
        <v>255</v>
      </c>
      <c r="S32" s="14" t="s">
        <v>256</v>
      </c>
      <c r="T32" s="16"/>
      <c r="U32" s="16"/>
      <c r="V32" s="17" t="s">
        <v>257</v>
      </c>
      <c r="W32" s="16"/>
      <c r="X32" s="16"/>
      <c r="Y32" s="16"/>
      <c r="Z32" s="16"/>
      <c r="AA32" s="16"/>
      <c r="AB32" s="16"/>
      <c r="AC32" s="16" t="s">
        <v>258</v>
      </c>
      <c r="AD32" s="16" t="s">
        <v>259</v>
      </c>
      <c r="AE32" s="16"/>
      <c r="AF32" s="16"/>
      <c r="AG32" s="16" t="s">
        <v>104</v>
      </c>
      <c r="AH32" s="16"/>
      <c r="AI32" s="16" t="s">
        <v>195</v>
      </c>
      <c r="AJ32" s="16"/>
      <c r="AK32" s="16"/>
      <c r="AL32" s="16"/>
      <c r="AM32" s="16"/>
      <c r="AN32" s="16"/>
      <c r="AO32" s="16"/>
      <c r="AP32" s="16" t="s">
        <v>260</v>
      </c>
      <c r="AQ32" s="16"/>
      <c r="AR32" s="16" t="s">
        <v>261</v>
      </c>
      <c r="AS32" s="16"/>
      <c r="AT32" s="16"/>
      <c r="AU32" s="16"/>
      <c r="AV32" s="16"/>
      <c r="AW32" s="16" t="s">
        <v>262</v>
      </c>
    </row>
    <row r="33" customFormat="false" ht="11.25" hidden="false" customHeight="true" outlineLevel="0" collapsed="false">
      <c r="A33" s="25"/>
      <c r="B33" s="22" t="n">
        <v>9</v>
      </c>
      <c r="C33" s="16"/>
      <c r="D33" s="16"/>
      <c r="E33" s="16"/>
      <c r="F33" s="16"/>
      <c r="G33" s="16" t="s">
        <v>263</v>
      </c>
      <c r="H33" s="16" t="s">
        <v>251</v>
      </c>
      <c r="I33" s="16"/>
      <c r="J33" s="17" t="s">
        <v>252</v>
      </c>
      <c r="K33" s="16"/>
      <c r="L33" s="16" t="s">
        <v>264</v>
      </c>
      <c r="M33" s="16"/>
      <c r="N33" s="16"/>
      <c r="O33" s="16"/>
      <c r="P33" s="16"/>
      <c r="Q33" s="16"/>
      <c r="R33" s="16"/>
      <c r="S33" s="14" t="s">
        <v>265</v>
      </c>
      <c r="T33" s="16"/>
      <c r="U33" s="16"/>
      <c r="V33" s="17" t="s">
        <v>257</v>
      </c>
      <c r="W33" s="16" t="s">
        <v>266</v>
      </c>
      <c r="X33" s="16"/>
      <c r="Y33" s="16"/>
      <c r="Z33" s="16"/>
      <c r="AA33" s="16"/>
      <c r="AB33" s="16"/>
      <c r="AC33" s="16" t="s">
        <v>267</v>
      </c>
      <c r="AD33" s="16" t="s">
        <v>259</v>
      </c>
      <c r="AE33" s="16"/>
      <c r="AF33" s="16"/>
      <c r="AG33" s="16"/>
      <c r="AH33" s="16"/>
      <c r="AI33" s="16" t="s">
        <v>195</v>
      </c>
      <c r="AJ33" s="16" t="s">
        <v>268</v>
      </c>
      <c r="AK33" s="16"/>
      <c r="AL33" s="16"/>
      <c r="AM33" s="16"/>
      <c r="AN33" s="16"/>
      <c r="AO33" s="16"/>
      <c r="AP33" s="16" t="s">
        <v>260</v>
      </c>
      <c r="AQ33" s="16"/>
      <c r="AR33" s="16" t="s">
        <v>269</v>
      </c>
      <c r="AS33" s="16"/>
      <c r="AT33" s="16"/>
      <c r="AU33" s="16"/>
      <c r="AV33" s="16"/>
      <c r="AW33" s="16" t="s">
        <v>270</v>
      </c>
    </row>
    <row r="34" customFormat="false" ht="11.25" hidden="false" customHeight="true" outlineLevel="0" collapsed="false">
      <c r="A34" s="25"/>
      <c r="B34" s="23" t="n">
        <v>1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6"/>
      <c r="U34" s="19"/>
      <c r="V34" s="19"/>
      <c r="W34" s="19"/>
      <c r="X34" s="19"/>
      <c r="Y34" s="19"/>
      <c r="Z34" s="19"/>
      <c r="AA34" s="19"/>
      <c r="AB34" s="19"/>
      <c r="AC34" s="19"/>
      <c r="AD34" s="16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6"/>
      <c r="AQ34" s="19"/>
      <c r="AR34" s="19"/>
      <c r="AS34" s="19"/>
      <c r="AT34" s="19"/>
      <c r="AU34" s="19"/>
      <c r="AV34" s="19"/>
      <c r="AW34" s="19"/>
    </row>
    <row r="35" customFormat="false" ht="11.25" hidden="false" customHeight="true" outlineLevel="0" collapsed="false">
      <c r="A35" s="11" t="n">
        <v>5</v>
      </c>
      <c r="B35" s="12" t="n">
        <v>1</v>
      </c>
      <c r="C35" s="13" t="s">
        <v>220</v>
      </c>
      <c r="D35" s="13"/>
      <c r="E35" s="13"/>
      <c r="F35" s="13" t="s">
        <v>271</v>
      </c>
      <c r="G35" s="13"/>
      <c r="H35" s="13"/>
      <c r="I35" s="13" t="s">
        <v>207</v>
      </c>
      <c r="J35" s="16"/>
      <c r="K35" s="13"/>
      <c r="L35" s="13"/>
      <c r="M35" s="13" t="s">
        <v>272</v>
      </c>
      <c r="N35" s="13"/>
      <c r="O35" s="13"/>
      <c r="P35" s="13"/>
      <c r="Q35" s="13"/>
      <c r="R35" s="13"/>
      <c r="S35" s="13"/>
      <c r="T35" s="13"/>
      <c r="U35" s="13"/>
      <c r="V35" s="13"/>
      <c r="W35" s="13" t="s">
        <v>58</v>
      </c>
      <c r="X35" s="13"/>
      <c r="Y35" s="13" t="s">
        <v>74</v>
      </c>
      <c r="Z35" s="13"/>
      <c r="AA35" s="13"/>
      <c r="AB35" s="13"/>
      <c r="AC35" s="13"/>
      <c r="AD35" s="13"/>
      <c r="AE35" s="13"/>
      <c r="AF35" s="13" t="s">
        <v>210</v>
      </c>
      <c r="AG35" s="16"/>
      <c r="AH35" s="13" t="s">
        <v>86</v>
      </c>
      <c r="AI35" s="13"/>
      <c r="AJ35" s="13" t="s">
        <v>273</v>
      </c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 t="s">
        <v>274</v>
      </c>
      <c r="AV35" s="16" t="s">
        <v>275</v>
      </c>
      <c r="AW35" s="13"/>
    </row>
    <row r="36" customFormat="false" ht="11.25" hidden="false" customHeight="true" outlineLevel="0" collapsed="false">
      <c r="A36" s="11"/>
      <c r="B36" s="15" t="n">
        <v>2</v>
      </c>
      <c r="C36" s="26" t="s">
        <v>205</v>
      </c>
      <c r="D36" s="16"/>
      <c r="E36" s="16"/>
      <c r="F36" s="16"/>
      <c r="G36" s="16"/>
      <c r="H36" s="16" t="s">
        <v>70</v>
      </c>
      <c r="I36" s="16" t="s">
        <v>207</v>
      </c>
      <c r="J36" s="16"/>
      <c r="K36" s="16"/>
      <c r="L36" s="16"/>
      <c r="M36" s="16"/>
      <c r="N36" s="16"/>
      <c r="O36" s="16"/>
      <c r="Q36" s="16"/>
      <c r="R36" s="16"/>
      <c r="S36" s="16"/>
      <c r="T36" s="16"/>
      <c r="U36" s="16"/>
      <c r="V36" s="16"/>
      <c r="W36" s="16" t="s">
        <v>58</v>
      </c>
      <c r="X36" s="17" t="s">
        <v>276</v>
      </c>
      <c r="Y36" s="16"/>
      <c r="Z36" s="16"/>
      <c r="AA36" s="16"/>
      <c r="AB36" s="16"/>
      <c r="AC36" s="16"/>
      <c r="AD36" s="16" t="s">
        <v>169</v>
      </c>
      <c r="AE36" s="17" t="s">
        <v>277</v>
      </c>
      <c r="AF36" s="16" t="s">
        <v>210</v>
      </c>
      <c r="AG36" s="16"/>
      <c r="AH36" s="16" t="s">
        <v>86</v>
      </c>
      <c r="AI36" s="16"/>
      <c r="AJ36" s="16"/>
      <c r="AK36" s="16"/>
      <c r="AL36" s="14" t="s">
        <v>278</v>
      </c>
      <c r="AM36" s="16"/>
      <c r="AN36" s="16"/>
      <c r="AO36" s="16"/>
      <c r="AP36" s="16"/>
      <c r="AQ36" s="16"/>
      <c r="AR36" s="16"/>
      <c r="AS36" s="16" t="s">
        <v>279</v>
      </c>
      <c r="AT36" s="16" t="s">
        <v>280</v>
      </c>
      <c r="AU36" s="16" t="s">
        <v>274</v>
      </c>
      <c r="AV36" s="16" t="s">
        <v>275</v>
      </c>
      <c r="AW36" s="16"/>
    </row>
    <row r="37" customFormat="false" ht="11.25" hidden="false" customHeight="true" outlineLevel="0" collapsed="false">
      <c r="A37" s="11"/>
      <c r="B37" s="15" t="n">
        <v>3</v>
      </c>
      <c r="C37" s="16"/>
      <c r="D37" s="16"/>
      <c r="E37" s="16"/>
      <c r="F37" s="16" t="s">
        <v>281</v>
      </c>
      <c r="G37" s="16"/>
      <c r="H37" s="16" t="s">
        <v>70</v>
      </c>
      <c r="I37" s="16"/>
      <c r="J37" s="16"/>
      <c r="K37" s="16"/>
      <c r="L37" s="16"/>
      <c r="M37" s="16" t="s">
        <v>282</v>
      </c>
      <c r="N37" s="16"/>
      <c r="O37" s="16"/>
      <c r="P37" s="16" t="s">
        <v>283</v>
      </c>
      <c r="Q37" s="16"/>
      <c r="R37" s="16"/>
      <c r="S37" s="16"/>
      <c r="T37" s="16"/>
      <c r="U37" s="16"/>
      <c r="V37" s="16"/>
      <c r="W37" s="16"/>
      <c r="X37" s="17" t="s">
        <v>284</v>
      </c>
      <c r="Y37" s="16" t="s">
        <v>168</v>
      </c>
      <c r="Z37" s="16"/>
      <c r="AA37" s="16"/>
      <c r="AB37" s="16"/>
      <c r="AC37" s="16"/>
      <c r="AD37" s="16" t="s">
        <v>169</v>
      </c>
      <c r="AE37" s="17" t="s">
        <v>285</v>
      </c>
      <c r="AF37" s="16"/>
      <c r="AG37" s="16"/>
      <c r="AH37" s="16" t="s">
        <v>62</v>
      </c>
      <c r="AI37" s="16"/>
      <c r="AJ37" s="16" t="s">
        <v>286</v>
      </c>
      <c r="AK37" s="16"/>
      <c r="AL37" s="14" t="s">
        <v>235</v>
      </c>
      <c r="AM37" s="16"/>
      <c r="AN37" s="16"/>
      <c r="AO37" s="16"/>
      <c r="AP37" s="16"/>
      <c r="AQ37" s="16"/>
      <c r="AR37" s="16"/>
      <c r="AS37" s="16" t="s">
        <v>287</v>
      </c>
      <c r="AT37" s="16" t="s">
        <v>280</v>
      </c>
      <c r="AU37" s="16"/>
      <c r="AV37" s="16"/>
      <c r="AW37" s="16" t="s">
        <v>288</v>
      </c>
    </row>
    <row r="38" customFormat="false" ht="11.25" hidden="false" customHeight="true" outlineLevel="0" collapsed="false">
      <c r="A38" s="11"/>
      <c r="B38" s="15" t="n">
        <v>4</v>
      </c>
      <c r="C38" s="16" t="s">
        <v>289</v>
      </c>
      <c r="D38" s="16" t="s">
        <v>289</v>
      </c>
      <c r="E38" s="16" t="s">
        <v>289</v>
      </c>
      <c r="F38" s="16" t="s">
        <v>289</v>
      </c>
      <c r="G38" s="16" t="s">
        <v>289</v>
      </c>
      <c r="H38" s="16" t="s">
        <v>289</v>
      </c>
      <c r="I38" s="16" t="s">
        <v>289</v>
      </c>
      <c r="J38" s="16" t="s">
        <v>289</v>
      </c>
      <c r="K38" s="16" t="s">
        <v>289</v>
      </c>
      <c r="L38" s="16" t="s">
        <v>289</v>
      </c>
      <c r="M38" s="16" t="s">
        <v>289</v>
      </c>
      <c r="N38" s="16" t="s">
        <v>289</v>
      </c>
      <c r="O38" s="16" t="s">
        <v>289</v>
      </c>
      <c r="P38" s="16" t="s">
        <v>289</v>
      </c>
      <c r="Q38" s="16" t="s">
        <v>289</v>
      </c>
      <c r="R38" s="16" t="s">
        <v>289</v>
      </c>
      <c r="S38" s="16" t="s">
        <v>289</v>
      </c>
      <c r="T38" s="16" t="s">
        <v>289</v>
      </c>
      <c r="U38" s="16" t="s">
        <v>289</v>
      </c>
      <c r="V38" s="16" t="s">
        <v>289</v>
      </c>
      <c r="W38" s="16" t="s">
        <v>289</v>
      </c>
      <c r="X38" s="16" t="s">
        <v>289</v>
      </c>
      <c r="Y38" s="16" t="s">
        <v>289</v>
      </c>
      <c r="Z38" s="16" t="s">
        <v>289</v>
      </c>
      <c r="AA38" s="16" t="s">
        <v>289</v>
      </c>
      <c r="AB38" s="16" t="s">
        <v>289</v>
      </c>
      <c r="AC38" s="16" t="s">
        <v>289</v>
      </c>
      <c r="AD38" s="16" t="s">
        <v>289</v>
      </c>
      <c r="AE38" s="16" t="s">
        <v>289</v>
      </c>
      <c r="AF38" s="16" t="s">
        <v>289</v>
      </c>
      <c r="AG38" s="16" t="s">
        <v>289</v>
      </c>
      <c r="AH38" s="16" t="s">
        <v>289</v>
      </c>
      <c r="AI38" s="16" t="s">
        <v>289</v>
      </c>
      <c r="AJ38" s="16" t="s">
        <v>289</v>
      </c>
      <c r="AK38" s="16" t="s">
        <v>289</v>
      </c>
      <c r="AL38" s="16" t="s">
        <v>289</v>
      </c>
      <c r="AM38" s="16" t="s">
        <v>289</v>
      </c>
      <c r="AN38" s="16" t="s">
        <v>289</v>
      </c>
      <c r="AO38" s="16" t="s">
        <v>289</v>
      </c>
      <c r="AP38" s="16" t="s">
        <v>289</v>
      </c>
      <c r="AQ38" s="16" t="s">
        <v>289</v>
      </c>
      <c r="AR38" s="16" t="s">
        <v>289</v>
      </c>
      <c r="AS38" s="16"/>
      <c r="AT38" s="16" t="s">
        <v>289</v>
      </c>
      <c r="AU38" s="16" t="s">
        <v>289</v>
      </c>
      <c r="AV38" s="16" t="s">
        <v>289</v>
      </c>
      <c r="AW38" s="16" t="s">
        <v>289</v>
      </c>
    </row>
    <row r="39" customFormat="false" ht="11.25" hidden="false" customHeight="true" outlineLevel="0" collapsed="false">
      <c r="A39" s="11"/>
      <c r="B39" s="18" t="n">
        <v>5</v>
      </c>
      <c r="C39" s="19" t="s">
        <v>289</v>
      </c>
      <c r="D39" s="19" t="s">
        <v>289</v>
      </c>
      <c r="E39" s="19" t="s">
        <v>289</v>
      </c>
      <c r="F39" s="19" t="s">
        <v>289</v>
      </c>
      <c r="G39" s="19" t="s">
        <v>289</v>
      </c>
      <c r="H39" s="19" t="s">
        <v>289</v>
      </c>
      <c r="I39" s="19" t="s">
        <v>289</v>
      </c>
      <c r="J39" s="19" t="s">
        <v>289</v>
      </c>
      <c r="K39" s="19" t="s">
        <v>289</v>
      </c>
      <c r="L39" s="19" t="s">
        <v>289</v>
      </c>
      <c r="M39" s="19" t="s">
        <v>289</v>
      </c>
      <c r="N39" s="19" t="s">
        <v>289</v>
      </c>
      <c r="O39" s="19" t="s">
        <v>289</v>
      </c>
      <c r="P39" s="19" t="s">
        <v>289</v>
      </c>
      <c r="Q39" s="19" t="s">
        <v>289</v>
      </c>
      <c r="R39" s="19" t="s">
        <v>289</v>
      </c>
      <c r="S39" s="19" t="s">
        <v>289</v>
      </c>
      <c r="T39" s="19" t="s">
        <v>289</v>
      </c>
      <c r="U39" s="19" t="s">
        <v>289</v>
      </c>
      <c r="V39" s="19" t="s">
        <v>289</v>
      </c>
      <c r="W39" s="19" t="s">
        <v>289</v>
      </c>
      <c r="X39" s="19" t="s">
        <v>289</v>
      </c>
      <c r="Y39" s="19" t="s">
        <v>289</v>
      </c>
      <c r="Z39" s="19" t="s">
        <v>289</v>
      </c>
      <c r="AA39" s="19" t="s">
        <v>289</v>
      </c>
      <c r="AB39" s="19" t="s">
        <v>289</v>
      </c>
      <c r="AC39" s="19" t="s">
        <v>289</v>
      </c>
      <c r="AD39" s="19" t="s">
        <v>289</v>
      </c>
      <c r="AE39" s="19" t="s">
        <v>289</v>
      </c>
      <c r="AF39" s="19" t="s">
        <v>289</v>
      </c>
      <c r="AG39" s="19" t="s">
        <v>289</v>
      </c>
      <c r="AH39" s="19" t="s">
        <v>289</v>
      </c>
      <c r="AI39" s="19" t="s">
        <v>289</v>
      </c>
      <c r="AJ39" s="19" t="s">
        <v>289</v>
      </c>
      <c r="AK39" s="19" t="s">
        <v>289</v>
      </c>
      <c r="AL39" s="19" t="s">
        <v>289</v>
      </c>
      <c r="AM39" s="19" t="s">
        <v>289</v>
      </c>
      <c r="AN39" s="19" t="s">
        <v>289</v>
      </c>
      <c r="AO39" s="19" t="s">
        <v>289</v>
      </c>
      <c r="AP39" s="19" t="s">
        <v>289</v>
      </c>
      <c r="AQ39" s="19" t="s">
        <v>289</v>
      </c>
      <c r="AR39" s="19" t="s">
        <v>289</v>
      </c>
      <c r="AS39" s="19"/>
      <c r="AT39" s="19" t="s">
        <v>289</v>
      </c>
      <c r="AU39" s="19" t="s">
        <v>289</v>
      </c>
      <c r="AV39" s="19" t="s">
        <v>289</v>
      </c>
      <c r="AW39" s="19" t="s">
        <v>289</v>
      </c>
    </row>
    <row r="40" customFormat="false" ht="11.25" hidden="false" customHeight="true" outlineLevel="0" collapsed="false">
      <c r="A40" s="11"/>
      <c r="B40" s="20" t="n">
        <v>6</v>
      </c>
      <c r="C40" s="13"/>
      <c r="D40" s="13"/>
      <c r="E40" s="13"/>
      <c r="F40" s="13" t="s">
        <v>248</v>
      </c>
      <c r="G40" s="13"/>
      <c r="H40" s="13" t="s">
        <v>290</v>
      </c>
      <c r="I40" s="13"/>
      <c r="J40" s="13"/>
      <c r="K40" s="13"/>
      <c r="L40" s="13"/>
      <c r="M40" s="13" t="s">
        <v>191</v>
      </c>
      <c r="N40" s="13"/>
      <c r="O40" s="13" t="s">
        <v>291</v>
      </c>
      <c r="P40" s="13" t="s">
        <v>292</v>
      </c>
      <c r="Q40" s="13" t="s">
        <v>293</v>
      </c>
      <c r="R40" s="13"/>
      <c r="S40" s="13"/>
      <c r="T40" s="13"/>
      <c r="U40" s="13"/>
      <c r="V40" s="13"/>
      <c r="W40" s="13" t="s">
        <v>243</v>
      </c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 t="s">
        <v>294</v>
      </c>
      <c r="AK40" s="13" t="s">
        <v>295</v>
      </c>
      <c r="AL40" s="13"/>
      <c r="AM40" s="13"/>
      <c r="AN40" s="13"/>
      <c r="AO40" s="13"/>
      <c r="AP40" s="13"/>
      <c r="AQ40" s="13"/>
      <c r="AR40" s="13" t="s">
        <v>296</v>
      </c>
      <c r="AS40" s="13"/>
      <c r="AT40" s="13"/>
      <c r="AU40" s="13" t="s">
        <v>297</v>
      </c>
      <c r="AV40" s="13"/>
      <c r="AW40" s="13"/>
    </row>
    <row r="41" customFormat="false" ht="11.25" hidden="false" customHeight="true" outlineLevel="0" collapsed="false">
      <c r="A41" s="11"/>
      <c r="B41" s="22" t="n">
        <v>7</v>
      </c>
      <c r="C41" s="16"/>
      <c r="D41" s="16"/>
      <c r="E41" s="16"/>
      <c r="F41" s="16" t="s">
        <v>248</v>
      </c>
      <c r="G41" s="16"/>
      <c r="H41" s="16" t="s">
        <v>290</v>
      </c>
      <c r="I41" s="16"/>
      <c r="J41" s="16"/>
      <c r="K41" s="16"/>
      <c r="L41" s="16"/>
      <c r="M41" s="16"/>
      <c r="N41" s="16"/>
      <c r="O41" s="16" t="s">
        <v>298</v>
      </c>
      <c r="P41" s="16" t="s">
        <v>299</v>
      </c>
      <c r="Q41" s="16" t="s">
        <v>240</v>
      </c>
      <c r="R41" s="16"/>
      <c r="S41" s="16"/>
      <c r="T41" s="16"/>
      <c r="U41" s="16" t="s">
        <v>242</v>
      </c>
      <c r="V41" s="16"/>
      <c r="W41" s="16" t="s">
        <v>243</v>
      </c>
      <c r="X41" s="16"/>
      <c r="Y41" s="16"/>
      <c r="Z41" s="16"/>
      <c r="AA41" s="16"/>
      <c r="AB41" s="16"/>
      <c r="AC41" s="16"/>
      <c r="AD41" s="14" t="s">
        <v>300</v>
      </c>
      <c r="AE41" s="14" t="s">
        <v>301</v>
      </c>
      <c r="AF41" s="16"/>
      <c r="AG41" s="16"/>
      <c r="AH41" s="16"/>
      <c r="AI41" s="16"/>
      <c r="AJ41" s="14" t="s">
        <v>302</v>
      </c>
      <c r="AK41" s="16" t="s">
        <v>303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 t="s">
        <v>181</v>
      </c>
      <c r="AV41" s="14" t="s">
        <v>304</v>
      </c>
      <c r="AW41" s="16" t="s">
        <v>305</v>
      </c>
    </row>
    <row r="42" customFormat="false" ht="11.25" hidden="false" customHeight="true" outlineLevel="0" collapsed="false">
      <c r="A42" s="11"/>
      <c r="B42" s="22" t="n">
        <v>8</v>
      </c>
      <c r="C42" s="16"/>
      <c r="D42" s="16"/>
      <c r="E42" s="16"/>
      <c r="F42" s="16"/>
      <c r="G42" s="16"/>
      <c r="H42" s="16"/>
      <c r="I42" s="16" t="s">
        <v>306</v>
      </c>
      <c r="J42" s="16"/>
      <c r="K42" s="16"/>
      <c r="L42" s="16" t="s">
        <v>253</v>
      </c>
      <c r="M42" s="16" t="s">
        <v>183</v>
      </c>
      <c r="N42" s="16"/>
      <c r="O42" s="16"/>
      <c r="P42" s="16"/>
      <c r="Q42" s="16"/>
      <c r="R42" s="16"/>
      <c r="S42" s="16"/>
      <c r="T42" s="16"/>
      <c r="U42" s="16" t="s">
        <v>242</v>
      </c>
      <c r="V42" s="16"/>
      <c r="W42" s="16"/>
      <c r="X42" s="16"/>
      <c r="Y42" s="16"/>
      <c r="Z42" s="16" t="s">
        <v>307</v>
      </c>
      <c r="AA42" s="16"/>
      <c r="AB42" s="16"/>
      <c r="AC42" s="16"/>
      <c r="AD42" s="14" t="s">
        <v>300</v>
      </c>
      <c r="AE42" s="14" t="s">
        <v>301</v>
      </c>
      <c r="AF42" s="16" t="s">
        <v>194</v>
      </c>
      <c r="AG42" s="16"/>
      <c r="AH42" s="16" t="s">
        <v>308</v>
      </c>
      <c r="AI42" s="16" t="s">
        <v>309</v>
      </c>
      <c r="AJ42" s="14" t="s">
        <v>310</v>
      </c>
      <c r="AK42" s="16"/>
      <c r="AL42" s="16"/>
      <c r="AM42" s="16"/>
      <c r="AN42" s="16"/>
      <c r="AO42" s="16"/>
      <c r="AP42" s="16" t="s">
        <v>311</v>
      </c>
      <c r="AQ42" s="14" t="s">
        <v>312</v>
      </c>
      <c r="AR42" s="16" t="s">
        <v>313</v>
      </c>
      <c r="AS42" s="16"/>
      <c r="AT42" s="16"/>
      <c r="AU42" s="16"/>
      <c r="AV42" s="14" t="s">
        <v>304</v>
      </c>
      <c r="AW42" s="16" t="s">
        <v>314</v>
      </c>
    </row>
    <row r="43" customFormat="false" ht="11.25" hidden="false" customHeight="true" outlineLevel="0" collapsed="false">
      <c r="A43" s="11"/>
      <c r="B43" s="22" t="n">
        <v>9</v>
      </c>
      <c r="C43" s="16"/>
      <c r="D43" s="16"/>
      <c r="E43" s="16"/>
      <c r="F43" s="16"/>
      <c r="G43" s="16"/>
      <c r="H43" s="16"/>
      <c r="I43" s="16" t="s">
        <v>306</v>
      </c>
      <c r="J43" s="16"/>
      <c r="K43" s="16"/>
      <c r="L43" s="16" t="s">
        <v>315</v>
      </c>
      <c r="M43" s="16" t="s">
        <v>175</v>
      </c>
      <c r="N43" s="16"/>
      <c r="O43" s="16" t="s">
        <v>316</v>
      </c>
      <c r="P43" s="16" t="s">
        <v>317</v>
      </c>
      <c r="Q43" s="16"/>
      <c r="R43" s="16"/>
      <c r="S43" s="16"/>
      <c r="T43" s="16"/>
      <c r="U43" s="16"/>
      <c r="V43" s="16"/>
      <c r="W43" s="16" t="s">
        <v>266</v>
      </c>
      <c r="X43" s="16"/>
      <c r="Y43" s="16"/>
      <c r="Z43" s="16" t="s">
        <v>307</v>
      </c>
      <c r="AA43" s="16"/>
      <c r="AB43" s="16"/>
      <c r="AC43" s="16"/>
      <c r="AD43" s="16"/>
      <c r="AE43" s="16"/>
      <c r="AF43" s="16" t="s">
        <v>194</v>
      </c>
      <c r="AG43" s="16"/>
      <c r="AH43" s="16" t="s">
        <v>308</v>
      </c>
      <c r="AI43" s="16" t="s">
        <v>309</v>
      </c>
      <c r="AJ43" s="16"/>
      <c r="AK43" s="16"/>
      <c r="AL43" s="16"/>
      <c r="AM43" s="16"/>
      <c r="AN43" s="16"/>
      <c r="AO43" s="16"/>
      <c r="AP43" s="16" t="s">
        <v>311</v>
      </c>
      <c r="AQ43" s="14" t="s">
        <v>312</v>
      </c>
      <c r="AR43" s="16"/>
      <c r="AS43" s="16"/>
      <c r="AT43" s="16"/>
      <c r="AU43" s="16"/>
      <c r="AV43" s="16"/>
      <c r="AW43" s="16" t="s">
        <v>318</v>
      </c>
    </row>
    <row r="44" customFormat="false" ht="11.25" hidden="false" customHeight="true" outlineLevel="0" collapsed="false">
      <c r="A44" s="11"/>
      <c r="B44" s="23" t="n">
        <v>1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6"/>
      <c r="P44" s="16"/>
      <c r="Q44" s="19"/>
      <c r="R44" s="19"/>
      <c r="S44" s="19"/>
      <c r="T44" s="19"/>
      <c r="U44" s="19"/>
      <c r="V44" s="19"/>
      <c r="W44" s="19"/>
      <c r="X44" s="19"/>
      <c r="Y44" s="16"/>
      <c r="Z44" s="19"/>
      <c r="AA44" s="19"/>
      <c r="AB44" s="16"/>
      <c r="AC44" s="19"/>
      <c r="AD44" s="16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customFormat="false" ht="11.25" hidden="false" customHeight="true" outlineLevel="0" collapsed="false">
      <c r="A45" s="25" t="n">
        <v>6</v>
      </c>
      <c r="B45" s="12" t="n">
        <v>1</v>
      </c>
      <c r="C45" s="13"/>
      <c r="D45" s="13"/>
      <c r="E45" s="13"/>
      <c r="F45" s="21" t="s">
        <v>271</v>
      </c>
      <c r="G45" s="13"/>
      <c r="H45" s="13"/>
      <c r="I45" s="13"/>
      <c r="J45" s="13"/>
      <c r="K45" s="13" t="s">
        <v>172</v>
      </c>
      <c r="L45" s="13"/>
      <c r="M45" s="14" t="s">
        <v>144</v>
      </c>
      <c r="N45" s="13"/>
      <c r="O45" s="13"/>
      <c r="P45" s="13" t="s">
        <v>319</v>
      </c>
      <c r="Q45" s="13" t="s">
        <v>320</v>
      </c>
      <c r="R45" s="13"/>
      <c r="S45" s="13" t="s">
        <v>321</v>
      </c>
      <c r="T45" s="13"/>
      <c r="U45" s="13"/>
      <c r="V45" s="13"/>
      <c r="W45" s="13"/>
      <c r="Y45" s="13"/>
      <c r="Z45" s="13"/>
      <c r="AA45" s="13"/>
      <c r="AB45" s="13" t="s">
        <v>322</v>
      </c>
      <c r="AC45" s="13"/>
      <c r="AD45" s="13" t="s">
        <v>169</v>
      </c>
      <c r="AE45" s="13"/>
      <c r="AF45" s="17" t="s">
        <v>323</v>
      </c>
      <c r="AG45" s="13" t="s">
        <v>170</v>
      </c>
      <c r="AH45" s="13"/>
      <c r="AI45" s="13" t="s">
        <v>164</v>
      </c>
      <c r="AJ45" s="13"/>
      <c r="AK45" s="13"/>
      <c r="AL45" s="13" t="s">
        <v>324</v>
      </c>
      <c r="AM45" s="13"/>
      <c r="AN45" s="16" t="s">
        <v>325</v>
      </c>
      <c r="AO45" s="13"/>
      <c r="AP45" s="16" t="s">
        <v>326</v>
      </c>
      <c r="AQ45" s="13"/>
      <c r="AR45" s="13"/>
      <c r="AS45" s="13"/>
      <c r="AT45" s="13"/>
      <c r="AU45" s="13"/>
      <c r="AV45" s="13"/>
      <c r="AW45" s="13"/>
    </row>
    <row r="46" customFormat="false" ht="11.25" hidden="false" customHeight="true" outlineLevel="0" collapsed="false">
      <c r="A46" s="25"/>
      <c r="B46" s="15" t="n">
        <v>2</v>
      </c>
      <c r="C46" s="16"/>
      <c r="D46" s="16"/>
      <c r="E46" s="16"/>
      <c r="F46" s="14" t="s">
        <v>159</v>
      </c>
      <c r="G46" s="17" t="s">
        <v>327</v>
      </c>
      <c r="H46" s="16"/>
      <c r="I46" s="16"/>
      <c r="J46" s="27" t="s">
        <v>231</v>
      </c>
      <c r="K46" s="16" t="s">
        <v>328</v>
      </c>
      <c r="L46" s="16"/>
      <c r="M46" s="14" t="s">
        <v>282</v>
      </c>
      <c r="N46" s="16"/>
      <c r="O46" s="16"/>
      <c r="P46" s="16" t="s">
        <v>329</v>
      </c>
      <c r="Q46" s="16"/>
      <c r="R46" s="16"/>
      <c r="S46" s="16"/>
      <c r="T46" s="16"/>
      <c r="U46" s="16"/>
      <c r="V46" s="16"/>
      <c r="W46" s="16"/>
      <c r="Y46" s="16"/>
      <c r="Z46" s="16"/>
      <c r="AA46" s="16"/>
      <c r="AB46" s="16" t="s">
        <v>225</v>
      </c>
      <c r="AC46" s="16"/>
      <c r="AD46" s="16" t="s">
        <v>163</v>
      </c>
      <c r="AE46" s="16"/>
      <c r="AF46" s="17" t="s">
        <v>323</v>
      </c>
      <c r="AG46" s="16" t="s">
        <v>170</v>
      </c>
      <c r="AH46" s="16"/>
      <c r="AI46" s="16" t="s">
        <v>164</v>
      </c>
      <c r="AJ46" s="16" t="s">
        <v>173</v>
      </c>
      <c r="AK46" s="16"/>
      <c r="AL46" s="16" t="s">
        <v>330</v>
      </c>
      <c r="AM46" s="16"/>
      <c r="AN46" s="16" t="s">
        <v>325</v>
      </c>
      <c r="AO46" s="16"/>
      <c r="AP46" s="16" t="s">
        <v>326</v>
      </c>
      <c r="AQ46" s="16"/>
      <c r="AR46" s="16"/>
      <c r="AS46" s="16"/>
      <c r="AT46" s="16"/>
      <c r="AU46" s="16" t="s">
        <v>331</v>
      </c>
      <c r="AV46" s="16"/>
      <c r="AW46" s="16"/>
    </row>
    <row r="47" customFormat="false" ht="11.25" hidden="false" customHeight="true" outlineLevel="0" collapsed="false">
      <c r="A47" s="25"/>
      <c r="B47" s="15" t="n">
        <v>3</v>
      </c>
      <c r="C47" s="16"/>
      <c r="D47" s="16"/>
      <c r="E47" s="16"/>
      <c r="F47" s="14" t="s">
        <v>281</v>
      </c>
      <c r="G47" s="17" t="s">
        <v>327</v>
      </c>
      <c r="H47" s="16"/>
      <c r="I47" s="16"/>
      <c r="J47" s="17" t="s">
        <v>231</v>
      </c>
      <c r="K47" s="16" t="s">
        <v>332</v>
      </c>
      <c r="L47" s="16"/>
      <c r="M47" s="16"/>
      <c r="N47" s="16"/>
      <c r="O47" s="16"/>
      <c r="P47" s="14" t="s">
        <v>92</v>
      </c>
      <c r="Q47" s="16" t="s">
        <v>333</v>
      </c>
      <c r="R47" s="16"/>
      <c r="S47" s="14" t="s">
        <v>334</v>
      </c>
      <c r="T47" s="16"/>
      <c r="U47" s="16"/>
      <c r="V47" s="16"/>
      <c r="W47" s="16"/>
      <c r="X47" s="16"/>
      <c r="Y47" s="16"/>
      <c r="Z47" s="16" t="s">
        <v>59</v>
      </c>
      <c r="AA47" s="16"/>
      <c r="AB47" s="16"/>
      <c r="AC47" s="16"/>
      <c r="AD47" s="16" t="s">
        <v>163</v>
      </c>
      <c r="AE47" s="16"/>
      <c r="AF47" s="16"/>
      <c r="AG47" s="16"/>
      <c r="AH47" s="16"/>
      <c r="AI47" s="16"/>
      <c r="AJ47" s="16" t="s">
        <v>286</v>
      </c>
      <c r="AK47" s="16"/>
      <c r="AL47" s="16" t="s">
        <v>335</v>
      </c>
      <c r="AM47" s="16"/>
      <c r="AN47" s="16"/>
      <c r="AO47" s="16"/>
      <c r="AP47" s="16"/>
      <c r="AQ47" s="16"/>
      <c r="AR47" s="16"/>
      <c r="AS47" s="16"/>
      <c r="AT47" s="16"/>
      <c r="AU47" s="16" t="s">
        <v>331</v>
      </c>
      <c r="AV47" s="16"/>
      <c r="AW47" s="16" t="s">
        <v>336</v>
      </c>
    </row>
    <row r="48" customFormat="false" ht="11.25" hidden="false" customHeight="true" outlineLevel="0" collapsed="false">
      <c r="A48" s="25"/>
      <c r="B48" s="15" t="n">
        <v>4</v>
      </c>
      <c r="C48" s="16"/>
      <c r="D48" s="16"/>
      <c r="E48" s="16"/>
      <c r="F48" s="16"/>
      <c r="G48" s="16"/>
      <c r="H48" s="16"/>
      <c r="I48" s="16"/>
      <c r="J48" s="14" t="s">
        <v>208</v>
      </c>
      <c r="K48" s="16"/>
      <c r="L48" s="16"/>
      <c r="M48" s="16" t="s">
        <v>337</v>
      </c>
      <c r="N48" s="16"/>
      <c r="O48" s="16"/>
      <c r="P48" s="14" t="s">
        <v>81</v>
      </c>
      <c r="Q48" s="16" t="s">
        <v>338</v>
      </c>
      <c r="R48" s="16"/>
      <c r="S48" s="14" t="s">
        <v>339</v>
      </c>
      <c r="T48" s="16"/>
      <c r="U48" s="16" t="s">
        <v>146</v>
      </c>
      <c r="V48" s="16"/>
      <c r="W48" s="16"/>
      <c r="X48" s="16"/>
      <c r="Y48" s="16"/>
      <c r="Z48" s="16" t="s">
        <v>162</v>
      </c>
      <c r="AA48" s="16"/>
      <c r="AB48" s="16" t="s">
        <v>84</v>
      </c>
      <c r="AC48" s="16"/>
      <c r="AD48" s="16"/>
      <c r="AE48" s="16"/>
      <c r="AF48" s="16"/>
      <c r="AG48" s="16"/>
      <c r="AH48" s="16"/>
      <c r="AI48" s="16"/>
      <c r="AJ48" s="16" t="s">
        <v>273</v>
      </c>
      <c r="AK48" s="16"/>
      <c r="AL48" s="14" t="s">
        <v>218</v>
      </c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 t="s">
        <v>340</v>
      </c>
    </row>
    <row r="49" customFormat="false" ht="11.25" hidden="false" customHeight="true" outlineLevel="0" collapsed="false">
      <c r="A49" s="25"/>
      <c r="B49" s="18" t="n">
        <v>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 t="s">
        <v>272</v>
      </c>
      <c r="N49" s="19"/>
      <c r="O49" s="19"/>
      <c r="P49" s="19"/>
      <c r="Q49" s="19"/>
      <c r="R49" s="19"/>
      <c r="S49" s="19"/>
      <c r="T49" s="19"/>
      <c r="U49" s="19" t="s">
        <v>146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s">
        <v>234</v>
      </c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 t="s">
        <v>341</v>
      </c>
    </row>
    <row r="50" customFormat="false" ht="11.25" hidden="false" customHeight="true" outlineLevel="0" collapsed="false">
      <c r="A50" s="25"/>
      <c r="B50" s="20" t="n">
        <v>6</v>
      </c>
      <c r="C50" s="13"/>
      <c r="D50" s="13"/>
      <c r="E50" s="13"/>
      <c r="F50" s="13"/>
      <c r="G50" s="13" t="s">
        <v>131</v>
      </c>
      <c r="H50" s="13"/>
      <c r="I50" s="13"/>
      <c r="J50" s="13" t="s">
        <v>133</v>
      </c>
      <c r="K50" s="13" t="s">
        <v>109</v>
      </c>
      <c r="L50" s="13" t="s">
        <v>190</v>
      </c>
      <c r="M50" s="13"/>
      <c r="N50" s="13"/>
      <c r="O50" s="13" t="s">
        <v>316</v>
      </c>
      <c r="P50" s="13"/>
      <c r="Q50" s="13" t="s">
        <v>293</v>
      </c>
      <c r="R50" s="13" t="s">
        <v>342</v>
      </c>
      <c r="S50" s="13"/>
      <c r="T50" s="13"/>
      <c r="U50" s="13" t="s">
        <v>192</v>
      </c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 t="s">
        <v>179</v>
      </c>
      <c r="AG50" s="13"/>
      <c r="AH50" s="13" t="s">
        <v>180</v>
      </c>
      <c r="AI50" s="13"/>
      <c r="AJ50" s="13"/>
      <c r="AK50" s="13"/>
      <c r="AL50" s="13"/>
      <c r="AM50" s="13"/>
      <c r="AN50" s="13"/>
      <c r="AO50" s="13"/>
      <c r="AP50" s="13"/>
      <c r="AQ50" s="13"/>
      <c r="AR50" s="13" t="s">
        <v>343</v>
      </c>
      <c r="AS50" s="13"/>
      <c r="AT50" s="13"/>
      <c r="AU50" s="13" t="s">
        <v>344</v>
      </c>
      <c r="AV50" s="13"/>
      <c r="AW50" s="13"/>
    </row>
    <row r="51" customFormat="false" ht="11.25" hidden="false" customHeight="true" outlineLevel="0" collapsed="false">
      <c r="A51" s="25"/>
      <c r="B51" s="22" t="n">
        <v>7</v>
      </c>
      <c r="C51" s="16"/>
      <c r="D51" s="16"/>
      <c r="E51" s="16"/>
      <c r="F51" s="16"/>
      <c r="G51" s="16"/>
      <c r="H51" s="16"/>
      <c r="I51" s="17" t="s">
        <v>345</v>
      </c>
      <c r="J51" s="16" t="s">
        <v>133</v>
      </c>
      <c r="K51" s="16" t="s">
        <v>117</v>
      </c>
      <c r="L51" s="16" t="s">
        <v>315</v>
      </c>
      <c r="M51" s="16"/>
      <c r="N51" s="16"/>
      <c r="O51" s="16" t="s">
        <v>298</v>
      </c>
      <c r="P51" s="16"/>
      <c r="Q51" s="16"/>
      <c r="R51" s="16" t="s">
        <v>346</v>
      </c>
      <c r="S51" s="16"/>
      <c r="T51" s="16" t="s">
        <v>176</v>
      </c>
      <c r="U51" s="16" t="s">
        <v>192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 t="s">
        <v>179</v>
      </c>
      <c r="AG51" s="16"/>
      <c r="AH51" s="16" t="s">
        <v>180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 t="s">
        <v>347</v>
      </c>
      <c r="AS51" s="16"/>
      <c r="AT51" s="16"/>
      <c r="AU51" s="16" t="s">
        <v>344</v>
      </c>
      <c r="AV51" s="16"/>
      <c r="AW51" s="16" t="s">
        <v>348</v>
      </c>
    </row>
    <row r="52" customFormat="false" ht="11.25" hidden="false" customHeight="true" outlineLevel="0" collapsed="false">
      <c r="A52" s="25"/>
      <c r="B52" s="22" t="n">
        <v>8</v>
      </c>
      <c r="C52" s="16"/>
      <c r="D52" s="16"/>
      <c r="E52" s="16"/>
      <c r="F52" s="16"/>
      <c r="G52" s="16" t="s">
        <v>237</v>
      </c>
      <c r="H52" s="16"/>
      <c r="I52" s="17" t="s">
        <v>345</v>
      </c>
      <c r="J52" s="16" t="s">
        <v>98</v>
      </c>
      <c r="K52" s="16"/>
      <c r="L52" s="16" t="s">
        <v>264</v>
      </c>
      <c r="M52" s="16"/>
      <c r="N52" s="16"/>
      <c r="O52" s="16"/>
      <c r="P52" s="16"/>
      <c r="Q52" s="16" t="s">
        <v>111</v>
      </c>
      <c r="R52" s="16"/>
      <c r="S52" s="16"/>
      <c r="T52" s="16" t="s">
        <v>176</v>
      </c>
      <c r="U52" s="16"/>
      <c r="V52" s="16"/>
      <c r="W52" s="16"/>
      <c r="X52" s="16" t="s">
        <v>135</v>
      </c>
      <c r="Y52" s="16"/>
      <c r="Z52" s="16"/>
      <c r="AA52" s="16"/>
      <c r="AB52" s="16"/>
      <c r="AC52" s="16"/>
      <c r="AD52" s="16" t="s">
        <v>259</v>
      </c>
      <c r="AE52" s="16"/>
      <c r="AF52" s="17" t="s">
        <v>349</v>
      </c>
      <c r="AG52" s="16"/>
      <c r="AH52" s="16" t="s">
        <v>308</v>
      </c>
      <c r="AI52" s="16" t="s">
        <v>309</v>
      </c>
      <c r="AJ52" s="16"/>
      <c r="AK52" s="16"/>
      <c r="AL52" s="16"/>
      <c r="AM52" s="16"/>
      <c r="AN52" s="14" t="s">
        <v>350</v>
      </c>
      <c r="AO52" s="16"/>
      <c r="AP52" s="16" t="s">
        <v>351</v>
      </c>
      <c r="AQ52" s="14" t="s">
        <v>352</v>
      </c>
      <c r="AR52" s="16"/>
      <c r="AS52" s="16"/>
      <c r="AT52" s="16"/>
      <c r="AU52" s="16" t="s">
        <v>297</v>
      </c>
      <c r="AV52" s="16"/>
      <c r="AW52" s="16" t="s">
        <v>353</v>
      </c>
    </row>
    <row r="53" customFormat="false" ht="11.25" hidden="false" customHeight="true" outlineLevel="0" collapsed="false">
      <c r="A53" s="25"/>
      <c r="B53" s="22" t="n">
        <v>9</v>
      </c>
      <c r="C53" s="16"/>
      <c r="D53" s="16"/>
      <c r="E53" s="16"/>
      <c r="F53" s="16"/>
      <c r="G53" s="16" t="s">
        <v>237</v>
      </c>
      <c r="H53" s="16"/>
      <c r="I53" s="16"/>
      <c r="J53" s="16"/>
      <c r="K53" s="16"/>
      <c r="L53" s="16" t="s">
        <v>239</v>
      </c>
      <c r="M53" s="16"/>
      <c r="N53" s="16"/>
      <c r="O53" s="16" t="s">
        <v>291</v>
      </c>
      <c r="P53" s="16"/>
      <c r="Q53" s="16" t="s">
        <v>354</v>
      </c>
      <c r="R53" s="16"/>
      <c r="S53" s="16"/>
      <c r="T53" s="16" t="s">
        <v>201</v>
      </c>
      <c r="U53" s="16"/>
      <c r="V53" s="16"/>
      <c r="W53" s="16"/>
      <c r="X53" s="16" t="s">
        <v>135</v>
      </c>
      <c r="Y53" s="16"/>
      <c r="Z53" s="16"/>
      <c r="AA53" s="16"/>
      <c r="AB53" s="16"/>
      <c r="AC53" s="16"/>
      <c r="AD53" s="16" t="s">
        <v>259</v>
      </c>
      <c r="AE53" s="16"/>
      <c r="AF53" s="17" t="s">
        <v>349</v>
      </c>
      <c r="AG53" s="16"/>
      <c r="AH53" s="16" t="s">
        <v>308</v>
      </c>
      <c r="AI53" s="16" t="s">
        <v>309</v>
      </c>
      <c r="AJ53" s="16"/>
      <c r="AK53" s="16"/>
      <c r="AL53" s="16"/>
      <c r="AM53" s="16"/>
      <c r="AN53" s="14" t="s">
        <v>350</v>
      </c>
      <c r="AO53" s="16"/>
      <c r="AP53" s="16" t="s">
        <v>351</v>
      </c>
      <c r="AQ53" s="14" t="s">
        <v>352</v>
      </c>
      <c r="AR53" s="16" t="s">
        <v>355</v>
      </c>
      <c r="AS53" s="16"/>
      <c r="AT53" s="16"/>
      <c r="AU53" s="16"/>
      <c r="AV53" s="16"/>
      <c r="AW53" s="16" t="s">
        <v>356</v>
      </c>
    </row>
    <row r="54" customFormat="false" ht="11.25" hidden="false" customHeight="true" outlineLevel="0" collapsed="false">
      <c r="A54" s="25"/>
      <c r="B54" s="23" t="n">
        <v>1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customFormat="false" ht="11.25" hidden="false" customHeight="true" outlineLevel="0" collapsed="false">
      <c r="A55" s="11" t="n">
        <v>7</v>
      </c>
      <c r="B55" s="12" t="n">
        <v>1</v>
      </c>
      <c r="C55" s="13"/>
      <c r="D55" s="13"/>
      <c r="E55" s="13"/>
      <c r="F55" s="13"/>
      <c r="G55" s="13"/>
      <c r="H55" s="13"/>
      <c r="I55" s="17" t="s">
        <v>357</v>
      </c>
      <c r="J55" s="13" t="s">
        <v>216</v>
      </c>
      <c r="K55" s="13" t="s">
        <v>328</v>
      </c>
      <c r="L55" s="13"/>
      <c r="M55" s="13" t="s">
        <v>155</v>
      </c>
      <c r="N55" s="13"/>
      <c r="O55" s="13" t="s">
        <v>80</v>
      </c>
      <c r="P55" s="13" t="s">
        <v>329</v>
      </c>
      <c r="Q55" s="13"/>
      <c r="R55" s="13" t="s">
        <v>358</v>
      </c>
      <c r="S55" s="13"/>
      <c r="T55" s="13" t="s">
        <v>161</v>
      </c>
      <c r="U55" s="13"/>
      <c r="V55" s="13"/>
      <c r="W55" s="13"/>
      <c r="X55" s="13"/>
      <c r="Y55" s="13" t="s">
        <v>149</v>
      </c>
      <c r="Z55" s="13"/>
      <c r="AA55" s="13"/>
      <c r="AB55" s="13" t="s">
        <v>222</v>
      </c>
      <c r="AC55" s="13"/>
      <c r="AD55" s="13"/>
      <c r="AE55" s="13" t="s">
        <v>217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6" t="s">
        <v>359</v>
      </c>
      <c r="AR55" s="13"/>
      <c r="AS55" s="24"/>
      <c r="AT55" s="16" t="s">
        <v>360</v>
      </c>
      <c r="AU55" s="13"/>
      <c r="AV55" s="13"/>
      <c r="AW55" s="13" t="s">
        <v>361</v>
      </c>
    </row>
    <row r="56" customFormat="false" ht="11.25" hidden="false" customHeight="true" outlineLevel="0" collapsed="false">
      <c r="A56" s="11"/>
      <c r="B56" s="15" t="n">
        <v>2</v>
      </c>
      <c r="C56" s="16"/>
      <c r="D56" s="16"/>
      <c r="E56" s="16"/>
      <c r="F56" s="16" t="s">
        <v>281</v>
      </c>
      <c r="G56" s="16"/>
      <c r="H56" s="16"/>
      <c r="I56" s="17" t="s">
        <v>357</v>
      </c>
      <c r="J56" s="16"/>
      <c r="K56" s="16" t="s">
        <v>332</v>
      </c>
      <c r="L56" s="16"/>
      <c r="M56" s="16" t="s">
        <v>337</v>
      </c>
      <c r="N56" s="16"/>
      <c r="O56" s="16"/>
      <c r="P56" s="16" t="s">
        <v>319</v>
      </c>
      <c r="Q56" s="16"/>
      <c r="R56" s="16"/>
      <c r="S56" s="16"/>
      <c r="T56" s="16" t="s">
        <v>161</v>
      </c>
      <c r="U56" s="16"/>
      <c r="V56" s="16"/>
      <c r="W56" s="16" t="s">
        <v>58</v>
      </c>
      <c r="X56" s="16" t="s">
        <v>148</v>
      </c>
      <c r="Y56" s="16" t="s">
        <v>149</v>
      </c>
      <c r="Z56" s="16"/>
      <c r="AA56" s="16"/>
      <c r="AB56" s="16" t="s">
        <v>60</v>
      </c>
      <c r="AC56" s="16"/>
      <c r="AD56" s="16"/>
      <c r="AE56" s="16" t="s">
        <v>217</v>
      </c>
      <c r="AF56" s="16"/>
      <c r="AG56" s="17" t="s">
        <v>362</v>
      </c>
      <c r="AH56" s="17" t="s">
        <v>363</v>
      </c>
      <c r="AI56" s="16"/>
      <c r="AJ56" s="16"/>
      <c r="AK56" s="16"/>
      <c r="AL56" s="16"/>
      <c r="AM56" s="16"/>
      <c r="AN56" s="16"/>
      <c r="AO56" s="16"/>
      <c r="AP56" s="16"/>
      <c r="AQ56" s="16" t="s">
        <v>359</v>
      </c>
      <c r="AR56" s="16"/>
      <c r="AS56" s="16"/>
      <c r="AT56" s="16" t="s">
        <v>360</v>
      </c>
      <c r="AU56" s="16"/>
      <c r="AV56" s="16"/>
      <c r="AW56" s="16" t="s">
        <v>364</v>
      </c>
    </row>
    <row r="57" customFormat="false" ht="11.25" hidden="false" customHeight="true" outlineLevel="0" collapsed="false">
      <c r="A57" s="11"/>
      <c r="B57" s="15" t="n">
        <v>3</v>
      </c>
      <c r="C57" s="16"/>
      <c r="D57" s="16"/>
      <c r="E57" s="16"/>
      <c r="F57" s="14" t="s">
        <v>271</v>
      </c>
      <c r="G57" s="16"/>
      <c r="H57" s="16"/>
      <c r="I57" s="16"/>
      <c r="J57" s="16" t="s">
        <v>208</v>
      </c>
      <c r="K57" s="16" t="s">
        <v>167</v>
      </c>
      <c r="L57" s="16"/>
      <c r="N57" s="16" t="s">
        <v>71</v>
      </c>
      <c r="O57" s="16" t="s">
        <v>72</v>
      </c>
      <c r="P57" s="16" t="s">
        <v>283</v>
      </c>
      <c r="Q57" s="16"/>
      <c r="R57" s="16" t="s">
        <v>365</v>
      </c>
      <c r="S57" s="16"/>
      <c r="T57" s="17" t="s">
        <v>366</v>
      </c>
      <c r="U57" s="16"/>
      <c r="V57" s="16"/>
      <c r="W57" s="16"/>
      <c r="X57" s="16" t="s">
        <v>148</v>
      </c>
      <c r="Y57" s="16" t="s">
        <v>83</v>
      </c>
      <c r="Z57" s="16"/>
      <c r="AA57" s="16"/>
      <c r="AB57" s="16"/>
      <c r="AC57" s="16" t="s">
        <v>367</v>
      </c>
      <c r="AD57" s="16"/>
      <c r="AE57" s="16"/>
      <c r="AF57" s="16"/>
      <c r="AG57" s="17" t="s">
        <v>362</v>
      </c>
      <c r="AH57" s="17" t="s">
        <v>363</v>
      </c>
      <c r="AI57" s="16"/>
      <c r="AJ57" s="16"/>
      <c r="AK57" s="16"/>
      <c r="AL57" s="16"/>
      <c r="AM57" s="14" t="s">
        <v>368</v>
      </c>
      <c r="AN57" s="16"/>
      <c r="AO57" s="16"/>
      <c r="AP57" s="16"/>
      <c r="AQ57" s="16"/>
      <c r="AR57" s="16"/>
      <c r="AS57" s="16"/>
      <c r="AT57" s="16" t="s">
        <v>369</v>
      </c>
      <c r="AU57" s="16"/>
      <c r="AV57" s="16"/>
      <c r="AW57" s="16"/>
    </row>
    <row r="58" customFormat="false" ht="11.25" hidden="false" customHeight="true" outlineLevel="0" collapsed="false">
      <c r="A58" s="11"/>
      <c r="B58" s="15" t="n">
        <v>4</v>
      </c>
      <c r="C58" s="16"/>
      <c r="D58" s="16"/>
      <c r="E58" s="16"/>
      <c r="F58" s="16"/>
      <c r="G58" s="16"/>
      <c r="H58" s="16" t="s">
        <v>142</v>
      </c>
      <c r="I58" s="16"/>
      <c r="K58" s="16"/>
      <c r="L58" s="16"/>
      <c r="M58" s="16"/>
      <c r="N58" s="16" t="s">
        <v>160</v>
      </c>
      <c r="O58" s="16" t="s">
        <v>91</v>
      </c>
      <c r="P58" s="16"/>
      <c r="Q58" s="16"/>
      <c r="R58" s="16" t="s">
        <v>370</v>
      </c>
      <c r="S58" s="16"/>
      <c r="T58" s="17" t="s">
        <v>366</v>
      </c>
      <c r="U58" s="16"/>
      <c r="V58" s="16"/>
      <c r="W58" s="16"/>
      <c r="X58" s="16"/>
      <c r="Y58" s="16" t="s">
        <v>168</v>
      </c>
      <c r="Z58" s="16" t="s">
        <v>162</v>
      </c>
      <c r="AA58" s="16"/>
      <c r="AB58" s="16" t="s">
        <v>322</v>
      </c>
      <c r="AC58" s="16" t="s">
        <v>371</v>
      </c>
      <c r="AD58" s="16"/>
      <c r="AE58" s="16"/>
      <c r="AF58" s="16"/>
      <c r="AG58" s="16"/>
      <c r="AH58" s="16"/>
      <c r="AI58" s="16"/>
      <c r="AJ58" s="16"/>
      <c r="AK58" s="16"/>
      <c r="AL58" s="14" t="s">
        <v>278</v>
      </c>
      <c r="AM58" s="24" t="s">
        <v>372</v>
      </c>
      <c r="AN58" s="16"/>
      <c r="AO58" s="16"/>
      <c r="AP58" s="16"/>
      <c r="AQ58" s="16"/>
      <c r="AR58" s="16"/>
      <c r="AS58" s="16"/>
      <c r="AT58" s="16" t="s">
        <v>369</v>
      </c>
      <c r="AU58" s="16"/>
      <c r="AV58" s="16" t="s">
        <v>96</v>
      </c>
      <c r="AW58" s="16"/>
    </row>
    <row r="59" customFormat="false" ht="11.25" hidden="false" customHeight="true" outlineLevel="0" collapsed="false">
      <c r="A59" s="11"/>
      <c r="B59" s="18" t="n">
        <v>5</v>
      </c>
      <c r="C59" s="19"/>
      <c r="D59" s="19"/>
      <c r="E59" s="19"/>
      <c r="F59" s="19"/>
      <c r="G59" s="19"/>
      <c r="H59" s="19" t="s">
        <v>373</v>
      </c>
      <c r="I59" s="19"/>
      <c r="J59" s="19"/>
      <c r="K59" s="19"/>
      <c r="L59" s="19"/>
      <c r="M59" s="19"/>
      <c r="N59" s="19" t="s">
        <v>373</v>
      </c>
      <c r="O59" s="19"/>
      <c r="P59" s="19"/>
      <c r="Q59" s="19"/>
      <c r="R59" s="19" t="s">
        <v>373</v>
      </c>
      <c r="S59" s="19"/>
      <c r="T59" s="19"/>
      <c r="U59" s="19"/>
      <c r="V59" s="19"/>
      <c r="W59" s="19" t="s">
        <v>373</v>
      </c>
      <c r="X59" s="19"/>
      <c r="Y59" s="19"/>
      <c r="Z59" s="19" t="s">
        <v>373</v>
      </c>
      <c r="AA59" s="19"/>
      <c r="AB59" s="19" t="s">
        <v>373</v>
      </c>
      <c r="AC59" s="19" t="s">
        <v>373</v>
      </c>
      <c r="AD59" s="19"/>
      <c r="AE59" s="19"/>
      <c r="AF59" s="19"/>
      <c r="AG59" s="19"/>
      <c r="AH59" s="19"/>
      <c r="AI59" s="19"/>
      <c r="AJ59" s="19"/>
      <c r="AK59" s="19"/>
      <c r="AL59" s="19" t="s">
        <v>373</v>
      </c>
      <c r="AM59" s="19" t="s">
        <v>373</v>
      </c>
      <c r="AN59" s="19"/>
      <c r="AO59" s="19"/>
      <c r="AP59" s="19"/>
      <c r="AQ59" s="19" t="s">
        <v>373</v>
      </c>
      <c r="AR59" s="19"/>
      <c r="AS59" s="19"/>
      <c r="AT59" s="19"/>
      <c r="AU59" s="19"/>
      <c r="AV59" s="19" t="s">
        <v>373</v>
      </c>
      <c r="AW59" s="19"/>
    </row>
    <row r="60" customFormat="false" ht="11.25" hidden="false" customHeight="true" outlineLevel="0" collapsed="false">
      <c r="A60" s="11"/>
      <c r="B60" s="20" t="n">
        <v>6</v>
      </c>
      <c r="C60" s="13"/>
      <c r="D60" s="13"/>
      <c r="E60" s="14" t="s">
        <v>200</v>
      </c>
      <c r="F60" s="13" t="s">
        <v>236</v>
      </c>
      <c r="G60" s="13"/>
      <c r="H60" s="13" t="s">
        <v>251</v>
      </c>
      <c r="I60" s="13" t="s">
        <v>132</v>
      </c>
      <c r="J60" s="13"/>
      <c r="K60" s="13"/>
      <c r="L60" s="13"/>
      <c r="M60" s="13"/>
      <c r="N60" s="13" t="s">
        <v>184</v>
      </c>
      <c r="O60" s="13"/>
      <c r="P60" s="13"/>
      <c r="Q60" s="13" t="s">
        <v>354</v>
      </c>
      <c r="R60" s="13"/>
      <c r="S60" s="14" t="s">
        <v>256</v>
      </c>
      <c r="T60" s="13"/>
      <c r="U60" s="13"/>
      <c r="V60" s="13"/>
      <c r="W60" s="13"/>
      <c r="X60" s="13"/>
      <c r="Y60" s="13"/>
      <c r="Z60" s="13" t="s">
        <v>307</v>
      </c>
      <c r="AA60" s="13" t="s">
        <v>374</v>
      </c>
      <c r="AB60" s="13"/>
      <c r="AC60" s="13"/>
      <c r="AD60" s="13"/>
      <c r="AE60" s="13" t="s">
        <v>178</v>
      </c>
      <c r="AF60" s="13"/>
      <c r="AG60" s="13"/>
      <c r="AH60" s="13"/>
      <c r="AI60" s="13"/>
      <c r="AJ60" s="13"/>
      <c r="AK60" s="13" t="s">
        <v>375</v>
      </c>
      <c r="AL60" s="16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</row>
    <row r="61" customFormat="false" ht="11.25" hidden="false" customHeight="true" outlineLevel="0" collapsed="false">
      <c r="A61" s="11"/>
      <c r="B61" s="22" t="n">
        <v>7</v>
      </c>
      <c r="C61" s="16"/>
      <c r="D61" s="16"/>
      <c r="E61" s="16" t="s">
        <v>376</v>
      </c>
      <c r="F61" s="16" t="s">
        <v>236</v>
      </c>
      <c r="G61" s="16" t="s">
        <v>263</v>
      </c>
      <c r="H61" s="16"/>
      <c r="I61" s="16" t="s">
        <v>132</v>
      </c>
      <c r="J61" s="16"/>
      <c r="K61" s="16"/>
      <c r="L61" s="16"/>
      <c r="M61" s="16"/>
      <c r="N61" s="16" t="s">
        <v>99</v>
      </c>
      <c r="O61" s="16"/>
      <c r="P61" s="16"/>
      <c r="Q61" s="16" t="s">
        <v>254</v>
      </c>
      <c r="R61" s="16"/>
      <c r="S61" s="14" t="s">
        <v>265</v>
      </c>
      <c r="T61" s="16" t="s">
        <v>201</v>
      </c>
      <c r="U61" s="16"/>
      <c r="V61" s="16"/>
      <c r="W61" s="16" t="s">
        <v>266</v>
      </c>
      <c r="X61" s="16"/>
      <c r="Y61" s="16"/>
      <c r="Z61" s="16" t="s">
        <v>307</v>
      </c>
      <c r="AA61" s="16"/>
      <c r="AB61" s="16"/>
      <c r="AC61" s="16"/>
      <c r="AD61" s="17" t="s">
        <v>377</v>
      </c>
      <c r="AE61" s="16" t="s">
        <v>123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</row>
    <row r="62" customFormat="false" ht="11.25" hidden="false" customHeight="true" outlineLevel="0" collapsed="false">
      <c r="A62" s="11"/>
      <c r="B62" s="22" t="n">
        <v>8</v>
      </c>
      <c r="C62" s="16"/>
      <c r="D62" s="16"/>
      <c r="E62" s="14" t="s">
        <v>376</v>
      </c>
      <c r="F62" s="16"/>
      <c r="G62" s="14" t="s">
        <v>263</v>
      </c>
      <c r="H62" s="16" t="s">
        <v>290</v>
      </c>
      <c r="I62" s="16" t="s">
        <v>306</v>
      </c>
      <c r="J62" s="16"/>
      <c r="K62" s="16"/>
      <c r="L62" s="16"/>
      <c r="M62" s="16"/>
      <c r="N62" s="16"/>
      <c r="O62" s="16"/>
      <c r="P62" s="16"/>
      <c r="Q62" s="16"/>
      <c r="R62" s="16"/>
      <c r="S62" s="16" t="s">
        <v>378</v>
      </c>
      <c r="T62" s="16" t="s">
        <v>201</v>
      </c>
      <c r="U62" s="16"/>
      <c r="V62" s="16"/>
      <c r="W62" s="16" t="s">
        <v>266</v>
      </c>
      <c r="X62" s="16" t="s">
        <v>135</v>
      </c>
      <c r="Y62" s="16"/>
      <c r="Z62" s="16"/>
      <c r="AA62" s="16" t="s">
        <v>379</v>
      </c>
      <c r="AB62" s="16"/>
      <c r="AC62" s="16"/>
      <c r="AD62" s="17" t="s">
        <v>377</v>
      </c>
      <c r="AE62" s="16"/>
      <c r="AF62" s="16"/>
      <c r="AG62" s="16"/>
      <c r="AH62" s="16"/>
      <c r="AI62" s="16"/>
      <c r="AJ62" s="16"/>
      <c r="AK62" s="16" t="s">
        <v>380</v>
      </c>
      <c r="AL62" s="16"/>
      <c r="AM62" s="16"/>
      <c r="AN62" s="16"/>
      <c r="AO62" s="16"/>
      <c r="AP62" s="16"/>
      <c r="AQ62" s="16"/>
      <c r="AR62" s="16"/>
      <c r="AS62" s="16"/>
      <c r="AT62" s="16" t="s">
        <v>139</v>
      </c>
      <c r="AU62" s="16"/>
      <c r="AV62" s="16"/>
      <c r="AW62" s="16"/>
    </row>
    <row r="63" customFormat="false" ht="11.25" hidden="false" customHeight="true" outlineLevel="0" collapsed="false">
      <c r="A63" s="11"/>
      <c r="B63" s="22" t="n">
        <v>9</v>
      </c>
      <c r="C63" s="16"/>
      <c r="D63" s="16" t="s">
        <v>373</v>
      </c>
      <c r="E63" s="16" t="s">
        <v>373</v>
      </c>
      <c r="F63" s="16"/>
      <c r="G63" s="16" t="s">
        <v>373</v>
      </c>
      <c r="H63" s="16"/>
      <c r="I63" s="16" t="s">
        <v>373</v>
      </c>
      <c r="J63" s="16"/>
      <c r="K63" s="16"/>
      <c r="L63" s="16"/>
      <c r="M63" s="16"/>
      <c r="N63" s="16"/>
      <c r="O63" s="16"/>
      <c r="P63" s="16"/>
      <c r="Q63" s="16"/>
      <c r="R63" s="16"/>
      <c r="S63" s="16" t="s">
        <v>373</v>
      </c>
      <c r="T63" s="16"/>
      <c r="U63" s="16"/>
      <c r="V63" s="16" t="s">
        <v>373</v>
      </c>
      <c r="W63" s="16"/>
      <c r="X63" s="16" t="s">
        <v>373</v>
      </c>
      <c r="Y63" s="16"/>
      <c r="Z63" s="16"/>
      <c r="AA63" s="16" t="s">
        <v>373</v>
      </c>
      <c r="AB63" s="16"/>
      <c r="AC63" s="16"/>
      <c r="AD63" s="16"/>
      <c r="AE63" s="16" t="s">
        <v>373</v>
      </c>
      <c r="AF63" s="16"/>
      <c r="AG63" s="16"/>
      <c r="AH63" s="16"/>
      <c r="AI63" s="16"/>
      <c r="AJ63" s="16"/>
      <c r="AK63" s="16" t="s">
        <v>373</v>
      </c>
      <c r="AL63" s="16"/>
      <c r="AM63" s="16"/>
      <c r="AN63" s="16"/>
      <c r="AO63" s="16"/>
      <c r="AP63" s="16"/>
      <c r="AQ63" s="16"/>
      <c r="AR63" s="16"/>
      <c r="AS63" s="16"/>
      <c r="AT63" s="16" t="s">
        <v>373</v>
      </c>
      <c r="AU63" s="16"/>
      <c r="AV63" s="16"/>
      <c r="AW63" s="16"/>
    </row>
    <row r="64" customFormat="false" ht="11.25" hidden="false" customHeight="true" outlineLevel="0" collapsed="false">
      <c r="A64" s="11"/>
      <c r="B64" s="23" t="n">
        <v>10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</sheetData>
  <mergeCells count="9">
    <mergeCell ref="A1:D2"/>
    <mergeCell ref="H1:AW1"/>
    <mergeCell ref="H2:AW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true"/>
  <pageMargins left="0.3" right="0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44" activeCellId="0" sqref="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2" min="10" style="1" width="8.14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8.7"/>
    <col collapsed="false" customWidth="true" hidden="false" outlineLevel="0" max="20" min="20" style="1" width="9.41"/>
    <col collapsed="false" customWidth="true" hidden="false" outlineLevel="0" max="21" min="21" style="1" width="8.7"/>
    <col collapsed="false" customWidth="true" hidden="false" outlineLevel="0" max="22" min="22" style="1" width="7.99"/>
    <col collapsed="false" customWidth="true" hidden="false" outlineLevel="0" max="23" min="23" style="1" width="8.99"/>
    <col collapsed="false" customWidth="true" hidden="false" outlineLevel="0" max="25" min="24" style="1" width="8.7"/>
    <col collapsed="false" customWidth="false" hidden="false" outlineLevel="0" max="257" min="2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8" t="s">
        <v>38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20.1" hidden="false" customHeight="true" outlineLevel="0" collapsed="false">
      <c r="A2" s="2"/>
      <c r="B2" s="2"/>
      <c r="C2" s="2"/>
      <c r="D2" s="2"/>
      <c r="E2" s="2"/>
      <c r="F2" s="29" t="s">
        <v>382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3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2" customFormat="true" ht="30" hidden="false" customHeight="true" outlineLevel="0" collapsed="false">
      <c r="A4" s="30" t="s">
        <v>3</v>
      </c>
      <c r="B4" s="30" t="s">
        <v>4</v>
      </c>
      <c r="C4" s="31" t="s">
        <v>383</v>
      </c>
      <c r="D4" s="31" t="s">
        <v>384</v>
      </c>
      <c r="E4" s="31" t="s">
        <v>385</v>
      </c>
      <c r="F4" s="31" t="s">
        <v>386</v>
      </c>
      <c r="G4" s="31" t="s">
        <v>387</v>
      </c>
      <c r="H4" s="31" t="s">
        <v>388</v>
      </c>
      <c r="I4" s="31" t="s">
        <v>389</v>
      </c>
      <c r="J4" s="31" t="s">
        <v>390</v>
      </c>
      <c r="K4" s="31" t="s">
        <v>391</v>
      </c>
      <c r="L4" s="31" t="s">
        <v>392</v>
      </c>
      <c r="M4" s="31" t="s">
        <v>393</v>
      </c>
      <c r="O4" s="31" t="s">
        <v>394</v>
      </c>
      <c r="P4" s="31" t="s">
        <v>395</v>
      </c>
      <c r="Q4" s="31" t="s">
        <v>396</v>
      </c>
      <c r="R4" s="31" t="s">
        <v>397</v>
      </c>
      <c r="S4" s="31" t="s">
        <v>398</v>
      </c>
      <c r="T4" s="31" t="s">
        <v>399</v>
      </c>
      <c r="U4" s="31" t="s">
        <v>400</v>
      </c>
      <c r="V4" s="31" t="s">
        <v>401</v>
      </c>
      <c r="W4" s="31" t="s">
        <v>402</v>
      </c>
      <c r="X4" s="31" t="s">
        <v>403</v>
      </c>
      <c r="Y4" s="31" t="s">
        <v>404</v>
      </c>
    </row>
    <row r="5" customFormat="false" ht="11.25" hidden="false" customHeight="true" outlineLevel="0" collapsed="false">
      <c r="A5" s="11" t="n">
        <v>2</v>
      </c>
      <c r="B5" s="12" t="n">
        <v>1</v>
      </c>
      <c r="C5" s="33" t="s">
        <v>52</v>
      </c>
      <c r="D5" s="33" t="s">
        <v>52</v>
      </c>
      <c r="E5" s="33" t="s">
        <v>52</v>
      </c>
      <c r="F5" s="33" t="s">
        <v>52</v>
      </c>
      <c r="G5" s="33" t="s">
        <v>52</v>
      </c>
      <c r="H5" s="33" t="s">
        <v>52</v>
      </c>
      <c r="I5" s="33" t="s">
        <v>52</v>
      </c>
      <c r="J5" s="33" t="s">
        <v>52</v>
      </c>
      <c r="K5" s="33" t="s">
        <v>52</v>
      </c>
      <c r="L5" s="33" t="s">
        <v>52</v>
      </c>
      <c r="M5" s="33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1.25" hidden="false" customHeight="true" outlineLevel="0" collapsed="false">
      <c r="A6" s="11"/>
      <c r="B6" s="15" t="n">
        <v>2</v>
      </c>
      <c r="C6" s="17" t="s">
        <v>405</v>
      </c>
      <c r="D6" s="27" t="s">
        <v>406</v>
      </c>
      <c r="E6" s="17" t="s">
        <v>407</v>
      </c>
      <c r="F6" s="17" t="s">
        <v>408</v>
      </c>
      <c r="G6" s="17" t="s">
        <v>409</v>
      </c>
      <c r="H6" s="17" t="s">
        <v>410</v>
      </c>
      <c r="I6" s="34" t="s">
        <v>411</v>
      </c>
      <c r="J6" s="35" t="s">
        <v>412</v>
      </c>
      <c r="K6" s="17" t="s">
        <v>413</v>
      </c>
      <c r="L6" s="17" t="s">
        <v>414</v>
      </c>
      <c r="M6" s="17" t="s">
        <v>415</v>
      </c>
      <c r="O6" s="17" t="s">
        <v>416</v>
      </c>
      <c r="P6" s="17" t="s">
        <v>417</v>
      </c>
      <c r="Q6" s="17"/>
      <c r="R6" s="17"/>
      <c r="S6" s="17"/>
      <c r="T6" s="17" t="s">
        <v>418</v>
      </c>
      <c r="U6" s="17" t="s">
        <v>419</v>
      </c>
      <c r="V6" s="17" t="s">
        <v>420</v>
      </c>
      <c r="W6" s="17" t="s">
        <v>421</v>
      </c>
      <c r="X6" s="17" t="s">
        <v>422</v>
      </c>
      <c r="Y6" s="17"/>
    </row>
    <row r="7" customFormat="false" ht="11.25" hidden="false" customHeight="true" outlineLevel="0" collapsed="false">
      <c r="A7" s="11"/>
      <c r="B7" s="15" t="n">
        <v>3</v>
      </c>
      <c r="C7" s="17" t="s">
        <v>405</v>
      </c>
      <c r="D7" s="17" t="s">
        <v>408</v>
      </c>
      <c r="E7" s="17" t="s">
        <v>423</v>
      </c>
      <c r="F7" s="17" t="s">
        <v>406</v>
      </c>
      <c r="G7" s="17" t="s">
        <v>424</v>
      </c>
      <c r="H7" s="17" t="s">
        <v>415</v>
      </c>
      <c r="I7" s="17" t="s">
        <v>425</v>
      </c>
      <c r="J7" s="17" t="s">
        <v>426</v>
      </c>
      <c r="K7" s="17" t="s">
        <v>427</v>
      </c>
      <c r="L7" s="17" t="s">
        <v>414</v>
      </c>
      <c r="M7" s="17" t="s">
        <v>428</v>
      </c>
      <c r="O7" s="17" t="s">
        <v>416</v>
      </c>
      <c r="P7" s="17" t="s">
        <v>417</v>
      </c>
      <c r="Q7" s="17"/>
      <c r="R7" s="17"/>
      <c r="S7" s="17"/>
      <c r="T7" s="17" t="s">
        <v>418</v>
      </c>
      <c r="U7" s="17" t="s">
        <v>419</v>
      </c>
      <c r="V7" s="17" t="s">
        <v>420</v>
      </c>
      <c r="W7" s="17" t="s">
        <v>421</v>
      </c>
      <c r="X7" s="17" t="s">
        <v>422</v>
      </c>
      <c r="Y7" s="17"/>
    </row>
    <row r="8" customFormat="false" ht="11.25" hidden="false" customHeight="true" outlineLevel="0" collapsed="false">
      <c r="A8" s="11"/>
      <c r="B8" s="15" t="n">
        <v>4</v>
      </c>
      <c r="C8" s="17" t="s">
        <v>425</v>
      </c>
      <c r="D8" s="17" t="s">
        <v>429</v>
      </c>
      <c r="E8" s="17" t="s">
        <v>406</v>
      </c>
      <c r="F8" s="17" t="s">
        <v>424</v>
      </c>
      <c r="G8" s="17" t="s">
        <v>430</v>
      </c>
      <c r="H8" s="17" t="s">
        <v>411</v>
      </c>
      <c r="I8" s="17" t="s">
        <v>423</v>
      </c>
      <c r="J8" s="17" t="s">
        <v>427</v>
      </c>
      <c r="K8" s="17" t="s">
        <v>414</v>
      </c>
      <c r="L8" s="17" t="s">
        <v>431</v>
      </c>
      <c r="M8" s="17" t="s">
        <v>428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1.25" hidden="false" customHeight="true" outlineLevel="0" collapsed="false">
      <c r="A9" s="11"/>
      <c r="B9" s="18" t="n">
        <v>5</v>
      </c>
      <c r="C9" s="36" t="s">
        <v>424</v>
      </c>
      <c r="D9" s="36" t="s">
        <v>429</v>
      </c>
      <c r="E9" s="36" t="s">
        <v>425</v>
      </c>
      <c r="F9" s="36" t="s">
        <v>430</v>
      </c>
      <c r="G9" s="36" t="s">
        <v>416</v>
      </c>
      <c r="H9" s="36" t="s">
        <v>431</v>
      </c>
      <c r="I9" s="36" t="s">
        <v>423</v>
      </c>
      <c r="J9" s="17" t="s">
        <v>411</v>
      </c>
      <c r="K9" s="36" t="s">
        <v>414</v>
      </c>
      <c r="L9" s="36" t="s">
        <v>427</v>
      </c>
      <c r="M9" s="36" t="s">
        <v>432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1.25" hidden="false" customHeight="true" outlineLevel="0" collapsed="false">
      <c r="A10" s="11"/>
      <c r="B10" s="20" t="n">
        <v>6</v>
      </c>
      <c r="C10" s="33"/>
      <c r="D10" s="33"/>
      <c r="E10" s="33"/>
      <c r="F10" s="33"/>
      <c r="G10" s="33"/>
      <c r="H10" s="37"/>
      <c r="I10" s="33"/>
      <c r="J10" s="33"/>
      <c r="K10" s="33"/>
      <c r="L10" s="33"/>
      <c r="M10" s="33"/>
      <c r="O10" s="38" t="s">
        <v>425</v>
      </c>
      <c r="P10" s="27" t="s">
        <v>433</v>
      </c>
      <c r="Q10" s="27" t="s">
        <v>428</v>
      </c>
      <c r="R10" s="33" t="s">
        <v>434</v>
      </c>
      <c r="S10" s="33" t="s">
        <v>408</v>
      </c>
      <c r="T10" s="33" t="s">
        <v>435</v>
      </c>
      <c r="U10" s="33" t="s">
        <v>424</v>
      </c>
      <c r="V10" s="33" t="s">
        <v>405</v>
      </c>
      <c r="W10" s="33" t="s">
        <v>415</v>
      </c>
      <c r="X10" s="33" t="s">
        <v>406</v>
      </c>
      <c r="Y10" s="38" t="s">
        <v>407</v>
      </c>
    </row>
    <row r="11" customFormat="false" ht="11.25" hidden="false" customHeight="true" outlineLevel="0" collapsed="false">
      <c r="A11" s="11"/>
      <c r="B11" s="22" t="n">
        <v>7</v>
      </c>
      <c r="C11" s="17"/>
      <c r="D11" s="17"/>
      <c r="E11" s="17"/>
      <c r="F11" s="17"/>
      <c r="G11" s="17"/>
      <c r="H11" s="17"/>
      <c r="J11" s="17"/>
      <c r="K11" s="17"/>
      <c r="L11" s="17"/>
      <c r="M11" s="17"/>
      <c r="O11" s="17" t="s">
        <v>428</v>
      </c>
      <c r="P11" s="27" t="s">
        <v>436</v>
      </c>
      <c r="Q11" s="17" t="s">
        <v>437</v>
      </c>
      <c r="R11" s="17" t="s">
        <v>434</v>
      </c>
      <c r="S11" s="27" t="s">
        <v>438</v>
      </c>
      <c r="T11" s="17" t="s">
        <v>435</v>
      </c>
      <c r="U11" s="17" t="s">
        <v>431</v>
      </c>
      <c r="V11" s="17" t="s">
        <v>405</v>
      </c>
      <c r="W11" s="17" t="s">
        <v>407</v>
      </c>
      <c r="X11" s="17" t="s">
        <v>408</v>
      </c>
      <c r="Y11" s="17" t="s">
        <v>415</v>
      </c>
    </row>
    <row r="12" customFormat="false" ht="11.25" hidden="false" customHeight="true" outlineLevel="0" collapsed="false">
      <c r="A12" s="11"/>
      <c r="B12" s="22" t="n">
        <v>8</v>
      </c>
      <c r="C12" s="17" t="s">
        <v>416</v>
      </c>
      <c r="D12" s="17" t="s">
        <v>439</v>
      </c>
      <c r="E12" s="17"/>
      <c r="F12" s="17"/>
      <c r="G12" s="17" t="s">
        <v>421</v>
      </c>
      <c r="H12" s="27" t="s">
        <v>433</v>
      </c>
      <c r="I12" s="27" t="s">
        <v>440</v>
      </c>
      <c r="J12" s="17"/>
      <c r="K12" s="17"/>
      <c r="L12" s="17"/>
      <c r="M12" s="17"/>
      <c r="O12" s="27" t="s">
        <v>428</v>
      </c>
      <c r="P12" s="27" t="s">
        <v>425</v>
      </c>
      <c r="Q12" s="27" t="s">
        <v>441</v>
      </c>
      <c r="R12" s="17" t="s">
        <v>442</v>
      </c>
      <c r="S12" s="27" t="s">
        <v>436</v>
      </c>
      <c r="T12" s="17" t="s">
        <v>406</v>
      </c>
      <c r="U12" s="17" t="s">
        <v>443</v>
      </c>
      <c r="V12" s="17" t="s">
        <v>444</v>
      </c>
      <c r="W12" s="17" t="s">
        <v>424</v>
      </c>
      <c r="X12" s="17" t="s">
        <v>405</v>
      </c>
      <c r="Y12" s="27" t="s">
        <v>431</v>
      </c>
    </row>
    <row r="13" customFormat="false" ht="11.25" hidden="false" customHeight="true" outlineLevel="0" collapsed="false">
      <c r="A13" s="11"/>
      <c r="B13" s="22" t="n">
        <v>9</v>
      </c>
      <c r="C13" s="17" t="s">
        <v>416</v>
      </c>
      <c r="D13" s="17" t="s">
        <v>439</v>
      </c>
      <c r="E13" s="17"/>
      <c r="F13" s="17"/>
      <c r="G13" s="17" t="s">
        <v>421</v>
      </c>
      <c r="H13" s="27" t="s">
        <v>433</v>
      </c>
      <c r="I13" s="27" t="s">
        <v>440</v>
      </c>
      <c r="J13" s="17"/>
      <c r="K13" s="17"/>
      <c r="L13" s="17"/>
      <c r="M13" s="17"/>
      <c r="O13" s="17" t="s">
        <v>443</v>
      </c>
      <c r="P13" s="27" t="s">
        <v>442</v>
      </c>
      <c r="Q13" s="17" t="s">
        <v>434</v>
      </c>
      <c r="R13" s="17" t="s">
        <v>420</v>
      </c>
      <c r="S13" s="17" t="s">
        <v>432</v>
      </c>
      <c r="T13" s="17" t="s">
        <v>445</v>
      </c>
      <c r="U13" s="17" t="s">
        <v>446</v>
      </c>
      <c r="V13" s="17" t="s">
        <v>444</v>
      </c>
      <c r="W13" s="17" t="s">
        <v>406</v>
      </c>
      <c r="X13" s="17" t="s">
        <v>405</v>
      </c>
      <c r="Y13" s="17" t="s">
        <v>435</v>
      </c>
    </row>
    <row r="14" customFormat="false" ht="11.25" hidden="false" customHeight="true" outlineLevel="0" collapsed="false">
      <c r="A14" s="11"/>
      <c r="B14" s="23" t="n">
        <v>1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O14" s="36" t="s">
        <v>52</v>
      </c>
      <c r="P14" s="36" t="s">
        <v>52</v>
      </c>
      <c r="Q14" s="36" t="s">
        <v>52</v>
      </c>
      <c r="R14" s="36" t="s">
        <v>52</v>
      </c>
      <c r="S14" s="36" t="s">
        <v>52</v>
      </c>
      <c r="T14" s="36" t="s">
        <v>52</v>
      </c>
      <c r="U14" s="36" t="s">
        <v>52</v>
      </c>
      <c r="V14" s="36" t="s">
        <v>52</v>
      </c>
      <c r="W14" s="36" t="s">
        <v>52</v>
      </c>
      <c r="X14" s="36" t="s">
        <v>52</v>
      </c>
      <c r="Y14" s="36" t="s">
        <v>52</v>
      </c>
    </row>
    <row r="15" customFormat="false" ht="11.25" hidden="false" customHeight="true" outlineLevel="0" collapsed="false">
      <c r="A15" s="11" t="n">
        <v>3</v>
      </c>
      <c r="B15" s="12" t="n">
        <v>1</v>
      </c>
      <c r="C15" s="33" t="s">
        <v>447</v>
      </c>
      <c r="D15" s="33" t="s">
        <v>448</v>
      </c>
      <c r="E15" s="17" t="s">
        <v>446</v>
      </c>
      <c r="F15" s="33" t="s">
        <v>449</v>
      </c>
      <c r="G15" s="33" t="s">
        <v>409</v>
      </c>
      <c r="H15" s="33" t="s">
        <v>426</v>
      </c>
      <c r="I15" s="33" t="s">
        <v>445</v>
      </c>
      <c r="J15" s="33" t="s">
        <v>435</v>
      </c>
      <c r="K15" s="33" t="s">
        <v>414</v>
      </c>
      <c r="L15" s="33" t="s">
        <v>450</v>
      </c>
      <c r="M15" s="33" t="s">
        <v>423</v>
      </c>
      <c r="O15" s="17" t="s">
        <v>451</v>
      </c>
      <c r="P15" s="17" t="s">
        <v>452</v>
      </c>
      <c r="Q15" s="33"/>
      <c r="R15" s="17" t="s">
        <v>440</v>
      </c>
      <c r="S15" s="33"/>
      <c r="T15" s="17"/>
      <c r="U15" s="17" t="s">
        <v>453</v>
      </c>
      <c r="V15" s="33" t="s">
        <v>439</v>
      </c>
      <c r="W15" s="33"/>
      <c r="X15" s="17" t="s">
        <v>420</v>
      </c>
      <c r="Y15" s="33"/>
    </row>
    <row r="16" customFormat="false" ht="11.25" hidden="false" customHeight="true" outlineLevel="0" collapsed="false">
      <c r="A16" s="11"/>
      <c r="B16" s="15" t="n">
        <v>2</v>
      </c>
      <c r="C16" s="17" t="s">
        <v>447</v>
      </c>
      <c r="D16" s="17" t="s">
        <v>446</v>
      </c>
      <c r="E16" s="17" t="s">
        <v>448</v>
      </c>
      <c r="F16" s="17" t="s">
        <v>449</v>
      </c>
      <c r="G16" s="17" t="s">
        <v>409</v>
      </c>
      <c r="H16" s="17" t="s">
        <v>426</v>
      </c>
      <c r="I16" s="17" t="s">
        <v>445</v>
      </c>
      <c r="J16" s="17" t="s">
        <v>435</v>
      </c>
      <c r="K16" s="17" t="s">
        <v>454</v>
      </c>
      <c r="L16" s="17" t="s">
        <v>450</v>
      </c>
      <c r="M16" s="17" t="s">
        <v>423</v>
      </c>
      <c r="O16" s="17" t="s">
        <v>451</v>
      </c>
      <c r="P16" s="17" t="s">
        <v>452</v>
      </c>
      <c r="Q16" s="17"/>
      <c r="R16" s="17" t="s">
        <v>440</v>
      </c>
      <c r="S16" s="17"/>
      <c r="T16" s="17"/>
      <c r="U16" s="17" t="s">
        <v>453</v>
      </c>
      <c r="V16" s="17" t="s">
        <v>439</v>
      </c>
      <c r="W16" s="17"/>
      <c r="X16" s="17" t="s">
        <v>420</v>
      </c>
      <c r="Y16" s="17"/>
    </row>
    <row r="17" customFormat="false" ht="11.25" hidden="false" customHeight="true" outlineLevel="0" collapsed="false">
      <c r="A17" s="11"/>
      <c r="B17" s="15" t="n">
        <v>3</v>
      </c>
      <c r="C17" s="17" t="s">
        <v>405</v>
      </c>
      <c r="D17" s="17" t="s">
        <v>409</v>
      </c>
      <c r="E17" s="17" t="s">
        <v>449</v>
      </c>
      <c r="F17" s="17" t="s">
        <v>455</v>
      </c>
      <c r="G17" s="17" t="s">
        <v>456</v>
      </c>
      <c r="H17" s="17" t="s">
        <v>457</v>
      </c>
      <c r="I17" s="17" t="s">
        <v>415</v>
      </c>
      <c r="J17" s="17" t="s">
        <v>458</v>
      </c>
      <c r="K17" s="17" t="s">
        <v>454</v>
      </c>
      <c r="L17" s="17" t="s">
        <v>414</v>
      </c>
      <c r="M17" s="17" t="s">
        <v>428</v>
      </c>
      <c r="O17" s="17"/>
      <c r="P17" s="17"/>
      <c r="Q17" s="17"/>
      <c r="R17" s="17"/>
      <c r="S17" s="17"/>
      <c r="T17" s="17" t="s">
        <v>447</v>
      </c>
      <c r="U17" s="17"/>
      <c r="V17" s="17"/>
      <c r="W17" s="17"/>
      <c r="X17" s="17"/>
      <c r="Y17" s="17" t="s">
        <v>420</v>
      </c>
    </row>
    <row r="18" customFormat="false" ht="11.25" hidden="false" customHeight="true" outlineLevel="0" collapsed="false">
      <c r="A18" s="11"/>
      <c r="B18" s="15" t="n">
        <v>4</v>
      </c>
      <c r="C18" s="17" t="s">
        <v>405</v>
      </c>
      <c r="D18" s="17" t="s">
        <v>409</v>
      </c>
      <c r="E18" s="17" t="s">
        <v>449</v>
      </c>
      <c r="F18" s="17" t="s">
        <v>455</v>
      </c>
      <c r="G18" s="17" t="s">
        <v>456</v>
      </c>
      <c r="H18" s="17" t="s">
        <v>458</v>
      </c>
      <c r="I18" s="17" t="s">
        <v>457</v>
      </c>
      <c r="J18" s="17" t="s">
        <v>428</v>
      </c>
      <c r="K18" s="17" t="s">
        <v>423</v>
      </c>
      <c r="L18" s="17" t="s">
        <v>414</v>
      </c>
      <c r="M18" s="17" t="s">
        <v>436</v>
      </c>
      <c r="O18" s="17"/>
      <c r="P18" s="17"/>
      <c r="Q18" s="17"/>
      <c r="R18" s="17"/>
      <c r="S18" s="17"/>
      <c r="T18" s="17" t="s">
        <v>447</v>
      </c>
      <c r="U18" s="17"/>
      <c r="V18" s="17"/>
      <c r="W18" s="17"/>
      <c r="X18" s="17"/>
      <c r="Y18" s="17" t="s">
        <v>420</v>
      </c>
    </row>
    <row r="19" customFormat="false" ht="11.25" hidden="false" customHeight="true" outlineLevel="0" collapsed="false">
      <c r="A19" s="11"/>
      <c r="B19" s="18" t="n">
        <v>5</v>
      </c>
      <c r="C19" s="17"/>
      <c r="D19" s="17"/>
      <c r="E19" s="17"/>
      <c r="F19" s="36"/>
      <c r="G19" s="36"/>
      <c r="H19" s="36" t="s">
        <v>436</v>
      </c>
      <c r="I19" s="36" t="s">
        <v>457</v>
      </c>
      <c r="J19" s="36" t="s">
        <v>428</v>
      </c>
      <c r="K19" s="36" t="s">
        <v>423</v>
      </c>
      <c r="L19" s="36" t="s">
        <v>458</v>
      </c>
      <c r="M19" s="36" t="s">
        <v>415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1.25" hidden="false" customHeight="true" outlineLevel="0" collapsed="false">
      <c r="A20" s="11"/>
      <c r="B20" s="20" t="n">
        <v>6</v>
      </c>
      <c r="C20" s="33"/>
      <c r="D20" s="33"/>
      <c r="E20" s="33"/>
      <c r="F20" s="33"/>
      <c r="G20" s="33"/>
      <c r="H20" s="33"/>
      <c r="I20" s="17"/>
      <c r="J20" s="33"/>
      <c r="K20" s="33"/>
      <c r="L20" s="33"/>
      <c r="M20" s="33"/>
      <c r="O20" s="33" t="s">
        <v>448</v>
      </c>
      <c r="P20" s="33" t="s">
        <v>433</v>
      </c>
      <c r="Q20" s="33" t="s">
        <v>443</v>
      </c>
      <c r="R20" s="33" t="s">
        <v>414</v>
      </c>
      <c r="S20" s="33" t="s">
        <v>454</v>
      </c>
      <c r="T20" s="33" t="s">
        <v>429</v>
      </c>
      <c r="U20" s="33" t="s">
        <v>444</v>
      </c>
      <c r="V20" s="33" t="s">
        <v>405</v>
      </c>
      <c r="W20" s="33" t="s">
        <v>455</v>
      </c>
      <c r="X20" s="33" t="s">
        <v>430</v>
      </c>
      <c r="Y20" s="33" t="s">
        <v>415</v>
      </c>
    </row>
    <row r="21" customFormat="false" ht="11.25" hidden="false" customHeight="true" outlineLevel="0" collapsed="false">
      <c r="A21" s="11"/>
      <c r="B21" s="22" t="n">
        <v>7</v>
      </c>
      <c r="C21" s="17" t="s">
        <v>453</v>
      </c>
      <c r="D21" s="17" t="s">
        <v>459</v>
      </c>
      <c r="E21" s="17"/>
      <c r="F21" s="17"/>
      <c r="G21" s="17"/>
      <c r="H21" s="17" t="s">
        <v>452</v>
      </c>
      <c r="I21" s="17" t="s">
        <v>454</v>
      </c>
      <c r="J21" s="17"/>
      <c r="K21" s="17"/>
      <c r="L21" s="17"/>
      <c r="M21" s="17"/>
      <c r="O21" s="17" t="s">
        <v>428</v>
      </c>
      <c r="P21" s="17" t="s">
        <v>437</v>
      </c>
      <c r="Q21" s="17" t="s">
        <v>448</v>
      </c>
      <c r="R21" s="17" t="s">
        <v>414</v>
      </c>
      <c r="S21" s="17" t="s">
        <v>438</v>
      </c>
      <c r="T21" s="17" t="s">
        <v>429</v>
      </c>
      <c r="U21" s="17" t="s">
        <v>444</v>
      </c>
      <c r="V21" s="17" t="s">
        <v>405</v>
      </c>
      <c r="W21" s="17" t="s">
        <v>455</v>
      </c>
      <c r="X21" s="17" t="s">
        <v>415</v>
      </c>
      <c r="Y21" s="17" t="s">
        <v>406</v>
      </c>
    </row>
    <row r="22" customFormat="false" ht="11.25" hidden="false" customHeight="true" outlineLevel="0" collapsed="false">
      <c r="A22" s="11"/>
      <c r="B22" s="22" t="n">
        <v>8</v>
      </c>
      <c r="C22" s="17" t="s">
        <v>453</v>
      </c>
      <c r="D22" s="17" t="s">
        <v>459</v>
      </c>
      <c r="E22" s="17"/>
      <c r="F22" s="17"/>
      <c r="G22" s="17"/>
      <c r="H22" s="17" t="s">
        <v>452</v>
      </c>
      <c r="I22" s="17" t="s">
        <v>454</v>
      </c>
      <c r="J22" s="17"/>
      <c r="K22" s="17" t="s">
        <v>440</v>
      </c>
      <c r="L22" s="17"/>
      <c r="M22" s="17" t="s">
        <v>439</v>
      </c>
      <c r="O22" s="17" t="s">
        <v>450</v>
      </c>
      <c r="P22" s="17" t="s">
        <v>443</v>
      </c>
      <c r="Q22" s="17" t="s">
        <v>428</v>
      </c>
      <c r="R22" s="17" t="s">
        <v>448</v>
      </c>
      <c r="S22" s="17" t="s">
        <v>442</v>
      </c>
      <c r="T22" s="17" t="s">
        <v>435</v>
      </c>
      <c r="U22" s="17" t="s">
        <v>406</v>
      </c>
      <c r="V22" s="17" t="s">
        <v>430</v>
      </c>
      <c r="W22" s="17" t="s">
        <v>429</v>
      </c>
      <c r="X22" s="17" t="s">
        <v>405</v>
      </c>
      <c r="Y22" s="17" t="s">
        <v>449</v>
      </c>
    </row>
    <row r="23" customFormat="false" ht="11.25" hidden="false" customHeight="true" outlineLevel="0" collapsed="false">
      <c r="A23" s="11"/>
      <c r="B23" s="22" t="n">
        <v>9</v>
      </c>
      <c r="C23" s="17"/>
      <c r="D23" s="17"/>
      <c r="E23" s="17"/>
      <c r="F23" s="17"/>
      <c r="G23" s="17"/>
      <c r="H23" s="17"/>
      <c r="I23" s="17"/>
      <c r="J23" s="17"/>
      <c r="K23" s="17" t="s">
        <v>440</v>
      </c>
      <c r="L23" s="17"/>
      <c r="M23" s="17" t="s">
        <v>439</v>
      </c>
      <c r="O23" s="17" t="s">
        <v>450</v>
      </c>
      <c r="P23" s="17" t="s">
        <v>438</v>
      </c>
      <c r="Q23" s="17" t="s">
        <v>428</v>
      </c>
      <c r="R23" s="17" t="s">
        <v>437</v>
      </c>
      <c r="S23" s="17" t="s">
        <v>443</v>
      </c>
      <c r="T23" s="17" t="s">
        <v>435</v>
      </c>
      <c r="U23" s="17" t="s">
        <v>455</v>
      </c>
      <c r="V23" s="17" t="s">
        <v>406</v>
      </c>
      <c r="W23" s="17" t="s">
        <v>429</v>
      </c>
      <c r="X23" s="17" t="s">
        <v>405</v>
      </c>
      <c r="Y23" s="17" t="s">
        <v>449</v>
      </c>
    </row>
    <row r="24" customFormat="false" ht="11.25" hidden="false" customHeight="true" outlineLevel="0" collapsed="false">
      <c r="A24" s="11"/>
      <c r="B24" s="23" t="n">
        <v>10</v>
      </c>
      <c r="C24" s="36"/>
      <c r="D24" s="36"/>
      <c r="E24" s="36"/>
      <c r="F24" s="36"/>
      <c r="G24" s="36"/>
      <c r="H24" s="17"/>
      <c r="I24" s="36"/>
      <c r="J24" s="36"/>
      <c r="K24" s="36"/>
      <c r="L24" s="36"/>
      <c r="M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11.25" hidden="false" customHeight="true" outlineLevel="0" collapsed="false">
      <c r="A25" s="25" t="n">
        <v>4</v>
      </c>
      <c r="B25" s="12" t="n">
        <v>1</v>
      </c>
      <c r="C25" s="27" t="s">
        <v>460</v>
      </c>
      <c r="D25" s="33" t="s">
        <v>447</v>
      </c>
      <c r="E25" s="33" t="s">
        <v>434</v>
      </c>
      <c r="F25" s="33" t="s">
        <v>430</v>
      </c>
      <c r="G25" s="33" t="s">
        <v>429</v>
      </c>
      <c r="H25" s="33" t="s">
        <v>457</v>
      </c>
      <c r="I25" s="33" t="s">
        <v>423</v>
      </c>
      <c r="J25" s="33" t="s">
        <v>454</v>
      </c>
      <c r="K25" s="17" t="s">
        <v>408</v>
      </c>
      <c r="L25" s="33" t="s">
        <v>445</v>
      </c>
      <c r="M25" s="33" t="s">
        <v>428</v>
      </c>
      <c r="O25" s="17" t="s">
        <v>461</v>
      </c>
      <c r="P25" s="17" t="s">
        <v>451</v>
      </c>
      <c r="Q25" s="17" t="s">
        <v>440</v>
      </c>
      <c r="R25" s="33"/>
      <c r="S25" s="33"/>
      <c r="T25" s="17" t="s">
        <v>439</v>
      </c>
      <c r="U25" s="33"/>
      <c r="V25" s="33"/>
      <c r="W25" s="33"/>
      <c r="X25" s="17" t="s">
        <v>421</v>
      </c>
      <c r="Y25" s="33"/>
    </row>
    <row r="26" customFormat="false" ht="11.25" hidden="false" customHeight="true" outlineLevel="0" collapsed="false">
      <c r="A26" s="25"/>
      <c r="B26" s="15" t="n">
        <v>2</v>
      </c>
      <c r="C26" s="17" t="s">
        <v>444</v>
      </c>
      <c r="D26" s="17" t="s">
        <v>447</v>
      </c>
      <c r="E26" s="17" t="s">
        <v>423</v>
      </c>
      <c r="F26" s="27" t="s">
        <v>462</v>
      </c>
      <c r="G26" s="17" t="s">
        <v>429</v>
      </c>
      <c r="H26" s="17" t="s">
        <v>457</v>
      </c>
      <c r="I26" s="17" t="s">
        <v>445</v>
      </c>
      <c r="J26" s="17" t="s">
        <v>454</v>
      </c>
      <c r="K26" s="17" t="s">
        <v>434</v>
      </c>
      <c r="L26" s="17" t="s">
        <v>408</v>
      </c>
      <c r="M26" s="17" t="s">
        <v>428</v>
      </c>
      <c r="O26" s="17" t="s">
        <v>461</v>
      </c>
      <c r="P26" s="17" t="s">
        <v>451</v>
      </c>
      <c r="Q26" s="17" t="s">
        <v>440</v>
      </c>
      <c r="R26" s="17"/>
      <c r="S26" s="17"/>
      <c r="T26" s="17" t="s">
        <v>439</v>
      </c>
      <c r="U26" s="17"/>
      <c r="V26" s="17" t="s">
        <v>419</v>
      </c>
      <c r="W26" s="17"/>
      <c r="X26" s="17" t="s">
        <v>421</v>
      </c>
      <c r="Y26" s="17" t="s">
        <v>422</v>
      </c>
    </row>
    <row r="27" customFormat="false" ht="11.25" hidden="false" customHeight="true" outlineLevel="0" collapsed="false">
      <c r="A27" s="25"/>
      <c r="B27" s="15" t="n">
        <v>3</v>
      </c>
      <c r="C27" s="27" t="s">
        <v>444</v>
      </c>
      <c r="D27" s="27" t="s">
        <v>460</v>
      </c>
      <c r="E27" s="17" t="s">
        <v>423</v>
      </c>
      <c r="F27" s="17" t="s">
        <v>449</v>
      </c>
      <c r="G27" s="17" t="s">
        <v>430</v>
      </c>
      <c r="H27" s="17" t="s">
        <v>458</v>
      </c>
      <c r="I27" s="35" t="s">
        <v>412</v>
      </c>
      <c r="J27" s="17" t="s">
        <v>428</v>
      </c>
      <c r="K27" s="17" t="s">
        <v>434</v>
      </c>
      <c r="L27" s="17" t="s">
        <v>411</v>
      </c>
      <c r="M27" s="17" t="s">
        <v>432</v>
      </c>
      <c r="O27" s="17"/>
      <c r="P27" s="17"/>
      <c r="Q27" s="17"/>
      <c r="R27" s="17"/>
      <c r="S27" s="17"/>
      <c r="T27" s="17"/>
      <c r="U27" s="17" t="s">
        <v>447</v>
      </c>
      <c r="V27" s="17" t="s">
        <v>419</v>
      </c>
      <c r="W27" s="17"/>
      <c r="X27" s="17"/>
      <c r="Y27" s="17" t="s">
        <v>422</v>
      </c>
    </row>
    <row r="28" customFormat="false" ht="11.25" hidden="false" customHeight="true" outlineLevel="0" collapsed="false">
      <c r="A28" s="25"/>
      <c r="B28" s="15" t="n">
        <v>4</v>
      </c>
      <c r="C28" s="17" t="s">
        <v>408</v>
      </c>
      <c r="D28" s="17" t="s">
        <v>429</v>
      </c>
      <c r="E28" s="17" t="s">
        <v>416</v>
      </c>
      <c r="F28" s="17" t="s">
        <v>449</v>
      </c>
      <c r="G28" s="17" t="s">
        <v>407</v>
      </c>
      <c r="H28" s="35" t="s">
        <v>412</v>
      </c>
      <c r="I28" s="17" t="s">
        <v>413</v>
      </c>
      <c r="J28" s="17" t="s">
        <v>458</v>
      </c>
      <c r="K28" s="17" t="s">
        <v>411</v>
      </c>
      <c r="L28" s="17" t="s">
        <v>454</v>
      </c>
      <c r="M28" s="17" t="s">
        <v>432</v>
      </c>
      <c r="O28" s="17"/>
      <c r="P28" s="17"/>
      <c r="Q28" s="17"/>
      <c r="R28" s="17"/>
      <c r="S28" s="17"/>
      <c r="T28" s="17"/>
      <c r="U28" s="17" t="s">
        <v>447</v>
      </c>
      <c r="V28" s="17"/>
      <c r="W28" s="17"/>
      <c r="X28" s="17"/>
      <c r="Y28" s="17"/>
    </row>
    <row r="29" customFormat="false" ht="11.25" hidden="false" customHeight="true" outlineLevel="0" collapsed="false">
      <c r="A29" s="25"/>
      <c r="B29" s="18" t="n">
        <v>5</v>
      </c>
      <c r="C29" s="36" t="s">
        <v>407</v>
      </c>
      <c r="D29" s="17" t="s">
        <v>429</v>
      </c>
      <c r="E29" s="36" t="s">
        <v>416</v>
      </c>
      <c r="F29" s="36" t="s">
        <v>434</v>
      </c>
      <c r="G29" s="27" t="s">
        <v>462</v>
      </c>
      <c r="H29" s="36"/>
      <c r="I29" s="36"/>
      <c r="J29" s="36" t="s">
        <v>411</v>
      </c>
      <c r="K29" s="36" t="s">
        <v>458</v>
      </c>
      <c r="L29" s="36" t="s">
        <v>454</v>
      </c>
      <c r="M29" s="36" t="s">
        <v>413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1.25" hidden="false" customHeight="true" outlineLevel="0" collapsed="false">
      <c r="A30" s="25"/>
      <c r="B30" s="20" t="n">
        <v>6</v>
      </c>
      <c r="C30" s="33"/>
      <c r="D30" s="33"/>
      <c r="E30" s="33"/>
      <c r="F30" s="33"/>
      <c r="G30" s="33"/>
      <c r="H30" s="17" t="s">
        <v>463</v>
      </c>
      <c r="I30" s="17" t="s">
        <v>464</v>
      </c>
      <c r="J30" s="33"/>
      <c r="K30" s="33"/>
      <c r="L30" s="33"/>
      <c r="M30" s="33"/>
      <c r="O30" s="33" t="s">
        <v>432</v>
      </c>
      <c r="P30" s="33" t="s">
        <v>410</v>
      </c>
      <c r="Q30" s="33" t="s">
        <v>408</v>
      </c>
      <c r="R30" s="33" t="s">
        <v>450</v>
      </c>
      <c r="S30" s="33" t="s">
        <v>424</v>
      </c>
      <c r="T30" s="33" t="s">
        <v>431</v>
      </c>
      <c r="U30" s="33" t="s">
        <v>444</v>
      </c>
      <c r="V30" s="33" t="s">
        <v>413</v>
      </c>
      <c r="W30" s="33" t="s">
        <v>430</v>
      </c>
      <c r="X30" s="33" t="s">
        <v>458</v>
      </c>
      <c r="Y30" s="33" t="s">
        <v>456</v>
      </c>
    </row>
    <row r="31" customFormat="false" ht="11.25" hidden="false" customHeight="true" outlineLevel="0" collapsed="false">
      <c r="A31" s="25"/>
      <c r="B31" s="22" t="n">
        <v>7</v>
      </c>
      <c r="C31" s="17"/>
      <c r="D31" s="17"/>
      <c r="E31" s="17"/>
      <c r="F31" s="17"/>
      <c r="G31" s="17"/>
      <c r="H31" s="17" t="s">
        <v>463</v>
      </c>
      <c r="I31" s="17" t="s">
        <v>464</v>
      </c>
      <c r="J31" s="17"/>
      <c r="K31" s="17"/>
      <c r="L31" s="17"/>
      <c r="M31" s="17"/>
      <c r="O31" s="17" t="s">
        <v>428</v>
      </c>
      <c r="P31" s="17" t="s">
        <v>410</v>
      </c>
      <c r="Q31" s="17" t="s">
        <v>441</v>
      </c>
      <c r="R31" s="17" t="s">
        <v>450</v>
      </c>
      <c r="S31" s="17" t="s">
        <v>432</v>
      </c>
      <c r="T31" s="17" t="s">
        <v>424</v>
      </c>
      <c r="U31" s="17" t="s">
        <v>456</v>
      </c>
      <c r="V31" s="17" t="s">
        <v>444</v>
      </c>
      <c r="W31" s="17" t="s">
        <v>458</v>
      </c>
      <c r="X31" s="17" t="s">
        <v>430</v>
      </c>
      <c r="Y31" s="17" t="s">
        <v>431</v>
      </c>
    </row>
    <row r="32" customFormat="false" ht="11.25" hidden="false" customHeight="true" outlineLevel="0" collapsed="false">
      <c r="A32" s="25"/>
      <c r="B32" s="22" t="n">
        <v>8</v>
      </c>
      <c r="C32" s="17" t="s">
        <v>465</v>
      </c>
      <c r="D32" s="17" t="s">
        <v>466</v>
      </c>
      <c r="E32" s="17" t="s">
        <v>439</v>
      </c>
      <c r="F32" s="17"/>
      <c r="G32" s="17"/>
      <c r="H32" s="17"/>
      <c r="I32" s="17"/>
      <c r="J32" s="17"/>
      <c r="K32" s="17"/>
      <c r="L32" s="17"/>
      <c r="M32" s="17"/>
      <c r="O32" s="27" t="s">
        <v>446</v>
      </c>
      <c r="P32" s="17" t="s">
        <v>408</v>
      </c>
      <c r="Q32" s="17" t="s">
        <v>428</v>
      </c>
      <c r="R32" s="17" t="s">
        <v>424</v>
      </c>
      <c r="S32" s="17" t="s">
        <v>457</v>
      </c>
      <c r="T32" s="17" t="s">
        <v>413</v>
      </c>
      <c r="U32" s="17" t="s">
        <v>430</v>
      </c>
      <c r="V32" s="17" t="s">
        <v>407</v>
      </c>
      <c r="W32" s="17" t="s">
        <v>426</v>
      </c>
      <c r="X32" s="17" t="s">
        <v>431</v>
      </c>
      <c r="Y32" s="17" t="s">
        <v>449</v>
      </c>
    </row>
    <row r="33" customFormat="false" ht="11.25" hidden="false" customHeight="true" outlineLevel="0" collapsed="false">
      <c r="A33" s="25"/>
      <c r="B33" s="22" t="n">
        <v>9</v>
      </c>
      <c r="C33" s="17" t="s">
        <v>465</v>
      </c>
      <c r="D33" s="17" t="s">
        <v>466</v>
      </c>
      <c r="E33" s="17" t="s">
        <v>439</v>
      </c>
      <c r="F33" s="17"/>
      <c r="G33" s="17"/>
      <c r="H33" s="17"/>
      <c r="I33" s="17"/>
      <c r="J33" s="17"/>
      <c r="K33" s="17"/>
      <c r="L33" s="17"/>
      <c r="M33" s="17"/>
      <c r="O33" s="17" t="s">
        <v>408</v>
      </c>
      <c r="P33" s="17" t="s">
        <v>432</v>
      </c>
      <c r="Q33" s="17" t="s">
        <v>410</v>
      </c>
      <c r="R33" s="27" t="s">
        <v>446</v>
      </c>
      <c r="S33" s="17" t="s">
        <v>457</v>
      </c>
      <c r="T33" s="17" t="s">
        <v>430</v>
      </c>
      <c r="U33" s="17" t="s">
        <v>458</v>
      </c>
      <c r="V33" s="17" t="s">
        <v>424</v>
      </c>
      <c r="W33" s="17" t="s">
        <v>426</v>
      </c>
      <c r="X33" s="17" t="s">
        <v>407</v>
      </c>
      <c r="Y33" s="17" t="s">
        <v>449</v>
      </c>
    </row>
    <row r="34" customFormat="false" ht="11.25" hidden="false" customHeight="true" outlineLevel="0" collapsed="false">
      <c r="A34" s="25"/>
      <c r="B34" s="23" t="n">
        <v>10</v>
      </c>
      <c r="C34" s="36"/>
      <c r="D34" s="36"/>
      <c r="E34" s="36"/>
      <c r="F34" s="36"/>
      <c r="G34" s="17"/>
      <c r="H34" s="17"/>
      <c r="I34" s="36"/>
      <c r="J34" s="36"/>
      <c r="K34" s="36"/>
      <c r="L34" s="36"/>
      <c r="M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1.25" hidden="false" customHeight="true" outlineLevel="0" collapsed="false">
      <c r="A35" s="11" t="n">
        <v>5</v>
      </c>
      <c r="B35" s="12" t="n">
        <v>1</v>
      </c>
      <c r="C35" s="33" t="s">
        <v>456</v>
      </c>
      <c r="D35" s="33" t="s">
        <v>460</v>
      </c>
      <c r="E35" s="33" t="s">
        <v>423</v>
      </c>
      <c r="F35" s="17" t="s">
        <v>416</v>
      </c>
      <c r="G35" s="33" t="s">
        <v>429</v>
      </c>
      <c r="H35" s="33" t="s">
        <v>410</v>
      </c>
      <c r="I35" s="33" t="s">
        <v>458</v>
      </c>
      <c r="J35" s="33" t="s">
        <v>448</v>
      </c>
      <c r="K35" s="33" t="s">
        <v>414</v>
      </c>
      <c r="L35" s="33" t="s">
        <v>445</v>
      </c>
      <c r="M35" s="33" t="s">
        <v>454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1.25" hidden="false" customHeight="true" outlineLevel="0" collapsed="false">
      <c r="A36" s="11"/>
      <c r="B36" s="15" t="n">
        <v>2</v>
      </c>
      <c r="C36" s="27" t="s">
        <v>460</v>
      </c>
      <c r="D36" s="17" t="s">
        <v>467</v>
      </c>
      <c r="E36" s="27" t="s">
        <v>462</v>
      </c>
      <c r="F36" s="17" t="s">
        <v>416</v>
      </c>
      <c r="G36" s="17" t="s">
        <v>429</v>
      </c>
      <c r="H36" s="17" t="s">
        <v>410</v>
      </c>
      <c r="I36" s="17" t="s">
        <v>457</v>
      </c>
      <c r="J36" s="17" t="s">
        <v>426</v>
      </c>
      <c r="K36" s="17" t="s">
        <v>414</v>
      </c>
      <c r="L36" s="17" t="s">
        <v>445</v>
      </c>
      <c r="M36" s="17" t="s">
        <v>454</v>
      </c>
      <c r="O36" s="37"/>
      <c r="P36" s="37"/>
      <c r="Q36" s="37"/>
      <c r="R36" s="37"/>
      <c r="S36" s="37"/>
      <c r="T36" s="17" t="s">
        <v>468</v>
      </c>
      <c r="U36" s="17" t="s">
        <v>469</v>
      </c>
      <c r="V36" s="37"/>
      <c r="W36" s="17" t="s">
        <v>420</v>
      </c>
      <c r="X36" s="37"/>
      <c r="Y36" s="37"/>
    </row>
    <row r="37" customFormat="false" ht="11.25" hidden="false" customHeight="true" outlineLevel="0" collapsed="false">
      <c r="A37" s="11"/>
      <c r="B37" s="15" t="n">
        <v>3</v>
      </c>
      <c r="C37" s="17" t="s">
        <v>448</v>
      </c>
      <c r="D37" s="37" t="s">
        <v>456</v>
      </c>
      <c r="E37" s="17" t="s">
        <v>467</v>
      </c>
      <c r="F37" s="37" t="s">
        <v>425</v>
      </c>
      <c r="G37" s="27" t="s">
        <v>462</v>
      </c>
      <c r="H37" s="37" t="s">
        <v>408</v>
      </c>
      <c r="I37" s="37" t="s">
        <v>457</v>
      </c>
      <c r="J37" s="37" t="s">
        <v>426</v>
      </c>
      <c r="K37" s="37" t="s">
        <v>423</v>
      </c>
      <c r="L37" s="37" t="s">
        <v>414</v>
      </c>
      <c r="M37" s="37" t="s">
        <v>458</v>
      </c>
      <c r="O37" s="37"/>
      <c r="P37" s="37"/>
      <c r="Q37" s="37"/>
      <c r="R37" s="37"/>
      <c r="S37" s="37"/>
      <c r="T37" s="17" t="s">
        <v>468</v>
      </c>
      <c r="U37" s="17" t="s">
        <v>469</v>
      </c>
      <c r="V37" s="37"/>
      <c r="W37" s="17" t="s">
        <v>420</v>
      </c>
      <c r="X37" s="37"/>
      <c r="Y37" s="37"/>
    </row>
    <row r="38" customFormat="false" ht="11.25" hidden="false" customHeight="true" outlineLevel="0" collapsed="false">
      <c r="A38" s="11"/>
      <c r="B38" s="15" t="n">
        <v>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1.25" hidden="false" customHeight="true" outlineLevel="0" collapsed="false">
      <c r="A39" s="11"/>
      <c r="B39" s="18" t="n">
        <v>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1.25" hidden="false" customHeight="true" outlineLevel="0" collapsed="false">
      <c r="A40" s="11"/>
      <c r="B40" s="20" t="n">
        <v>6</v>
      </c>
      <c r="C40" s="17" t="s">
        <v>469</v>
      </c>
      <c r="D40" s="27" t="s">
        <v>416</v>
      </c>
      <c r="E40" s="17"/>
      <c r="F40" s="37"/>
      <c r="G40" s="37"/>
      <c r="H40" s="37"/>
      <c r="I40" s="37"/>
      <c r="J40" s="37"/>
      <c r="K40" s="37"/>
      <c r="L40" s="37"/>
      <c r="M40" s="37"/>
      <c r="O40" s="33" t="s">
        <v>437</v>
      </c>
      <c r="P40" s="33" t="s">
        <v>410</v>
      </c>
      <c r="Q40" s="33" t="s">
        <v>454</v>
      </c>
      <c r="R40" s="33" t="s">
        <v>448</v>
      </c>
      <c r="S40" s="33" t="s">
        <v>425</v>
      </c>
      <c r="T40" s="33" t="s">
        <v>427</v>
      </c>
      <c r="U40" s="33" t="s">
        <v>456</v>
      </c>
      <c r="V40" s="33" t="s">
        <v>458</v>
      </c>
      <c r="W40" s="33" t="s">
        <v>431</v>
      </c>
      <c r="X40" s="33" t="s">
        <v>426</v>
      </c>
      <c r="Y40" s="33" t="s">
        <v>424</v>
      </c>
    </row>
    <row r="41" customFormat="false" ht="11.25" hidden="false" customHeight="true" outlineLevel="0" collapsed="false">
      <c r="A41" s="11"/>
      <c r="B41" s="22" t="n">
        <v>7</v>
      </c>
      <c r="C41" s="17" t="s">
        <v>469</v>
      </c>
      <c r="D41" s="27" t="s">
        <v>416</v>
      </c>
      <c r="E41" s="17"/>
      <c r="F41" s="37"/>
      <c r="G41" s="37"/>
      <c r="H41" s="37"/>
      <c r="I41" s="37"/>
      <c r="J41" s="37"/>
      <c r="K41" s="37"/>
      <c r="L41" s="37"/>
      <c r="M41" s="37"/>
      <c r="O41" s="17" t="s">
        <v>442</v>
      </c>
      <c r="P41" s="17" t="s">
        <v>410</v>
      </c>
      <c r="Q41" s="17" t="s">
        <v>425</v>
      </c>
      <c r="R41" s="17" t="s">
        <v>450</v>
      </c>
      <c r="S41" s="17" t="s">
        <v>454</v>
      </c>
      <c r="T41" s="17" t="s">
        <v>431</v>
      </c>
      <c r="U41" s="17" t="s">
        <v>456</v>
      </c>
      <c r="V41" s="17" t="s">
        <v>427</v>
      </c>
      <c r="W41" s="17" t="s">
        <v>408</v>
      </c>
      <c r="X41" s="17" t="s">
        <v>426</v>
      </c>
      <c r="Y41" s="39" t="s">
        <v>458</v>
      </c>
    </row>
    <row r="42" customFormat="false" ht="11.25" hidden="false" customHeight="true" outlineLevel="0" collapsed="false">
      <c r="A42" s="11"/>
      <c r="B42" s="22" t="n">
        <v>8</v>
      </c>
      <c r="C42" s="37"/>
      <c r="D42" s="37"/>
      <c r="E42" s="37"/>
      <c r="F42" s="27" t="s">
        <v>421</v>
      </c>
      <c r="G42" s="37"/>
      <c r="H42" s="17" t="s">
        <v>439</v>
      </c>
      <c r="I42" s="27" t="s">
        <v>470</v>
      </c>
      <c r="J42" s="37"/>
      <c r="K42" s="37"/>
      <c r="L42" s="37"/>
      <c r="M42" s="37"/>
      <c r="O42" s="37" t="s">
        <v>424</v>
      </c>
      <c r="P42" s="37" t="s">
        <v>414</v>
      </c>
      <c r="Q42" s="37" t="s">
        <v>448</v>
      </c>
      <c r="R42" s="37" t="s">
        <v>450</v>
      </c>
      <c r="S42" s="37" t="s">
        <v>409</v>
      </c>
      <c r="T42" s="39" t="s">
        <v>458</v>
      </c>
      <c r="U42" s="37" t="s">
        <v>430</v>
      </c>
      <c r="V42" s="37" t="s">
        <v>445</v>
      </c>
      <c r="W42" s="37" t="s">
        <v>429</v>
      </c>
      <c r="X42" s="37" t="s">
        <v>449</v>
      </c>
      <c r="Y42" s="37" t="s">
        <v>408</v>
      </c>
    </row>
    <row r="43" customFormat="false" ht="11.25" hidden="false" customHeight="true" outlineLevel="0" collapsed="false">
      <c r="A43" s="11"/>
      <c r="B43" s="22" t="n">
        <v>9</v>
      </c>
      <c r="C43" s="37"/>
      <c r="D43" s="37"/>
      <c r="E43" s="37"/>
      <c r="F43" s="27" t="s">
        <v>421</v>
      </c>
      <c r="G43" s="37"/>
      <c r="H43" s="17" t="s">
        <v>439</v>
      </c>
      <c r="I43" s="27" t="s">
        <v>470</v>
      </c>
      <c r="J43" s="37"/>
      <c r="K43" s="37"/>
      <c r="L43" s="37"/>
      <c r="M43" s="37"/>
      <c r="O43" s="17" t="s">
        <v>448</v>
      </c>
      <c r="P43" s="17" t="s">
        <v>414</v>
      </c>
      <c r="Q43" s="17" t="s">
        <v>410</v>
      </c>
      <c r="R43" s="17" t="s">
        <v>425</v>
      </c>
      <c r="S43" s="17" t="s">
        <v>409</v>
      </c>
      <c r="T43" s="17" t="s">
        <v>408</v>
      </c>
      <c r="U43" s="17" t="s">
        <v>427</v>
      </c>
      <c r="V43" s="17" t="s">
        <v>445</v>
      </c>
      <c r="W43" s="17" t="s">
        <v>429</v>
      </c>
      <c r="X43" s="17" t="s">
        <v>449</v>
      </c>
      <c r="Y43" s="17" t="s">
        <v>430</v>
      </c>
    </row>
    <row r="44" customFormat="false" ht="11.25" hidden="false" customHeight="true" outlineLevel="0" collapsed="false">
      <c r="A44" s="11"/>
      <c r="B44" s="23" t="n">
        <v>10</v>
      </c>
      <c r="C44" s="37"/>
      <c r="D44" s="36"/>
      <c r="E44" s="37"/>
      <c r="F44" s="37"/>
      <c r="G44" s="37"/>
      <c r="H44" s="40"/>
      <c r="I44" s="40"/>
      <c r="J44" s="37"/>
      <c r="K44" s="37"/>
      <c r="L44" s="37"/>
      <c r="M44" s="37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1.25" hidden="false" customHeight="true" outlineLevel="0" collapsed="false">
      <c r="A45" s="25" t="n">
        <v>6</v>
      </c>
      <c r="B45" s="12" t="n">
        <v>1</v>
      </c>
      <c r="C45" s="38" t="s">
        <v>456</v>
      </c>
      <c r="D45" s="27" t="s">
        <v>448</v>
      </c>
      <c r="E45" s="33" t="s">
        <v>449</v>
      </c>
      <c r="F45" s="33" t="s">
        <v>446</v>
      </c>
      <c r="G45" s="33" t="s">
        <v>425</v>
      </c>
      <c r="H45" s="33" t="s">
        <v>436</v>
      </c>
      <c r="I45" s="33" t="s">
        <v>457</v>
      </c>
      <c r="J45" s="33" t="s">
        <v>428</v>
      </c>
      <c r="K45" s="33" t="s">
        <v>431</v>
      </c>
      <c r="L45" s="42" t="s">
        <v>412</v>
      </c>
      <c r="M45" s="33" t="s">
        <v>411</v>
      </c>
      <c r="O45" s="33"/>
      <c r="P45" s="33"/>
      <c r="Q45" s="33"/>
      <c r="R45" s="33"/>
      <c r="S45" s="17" t="s">
        <v>440</v>
      </c>
      <c r="T45" s="17" t="s">
        <v>471</v>
      </c>
      <c r="U45" s="17" t="s">
        <v>439</v>
      </c>
      <c r="V45" s="33"/>
      <c r="W45" s="33"/>
      <c r="X45" s="33"/>
      <c r="Y45" s="33"/>
    </row>
    <row r="46" customFormat="false" ht="11.25" hidden="false" customHeight="true" outlineLevel="0" collapsed="false">
      <c r="A46" s="25"/>
      <c r="B46" s="15" t="n">
        <v>2</v>
      </c>
      <c r="C46" s="27" t="s">
        <v>448</v>
      </c>
      <c r="D46" s="17" t="s">
        <v>425</v>
      </c>
      <c r="E46" s="17" t="s">
        <v>449</v>
      </c>
      <c r="F46" s="27" t="s">
        <v>434</v>
      </c>
      <c r="G46" s="27" t="s">
        <v>456</v>
      </c>
      <c r="H46" s="17" t="s">
        <v>457</v>
      </c>
      <c r="I46" s="17" t="s">
        <v>436</v>
      </c>
      <c r="J46" s="17" t="s">
        <v>428</v>
      </c>
      <c r="K46" s="17" t="s">
        <v>411</v>
      </c>
      <c r="L46" s="17" t="s">
        <v>458</v>
      </c>
      <c r="M46" s="35" t="s">
        <v>412</v>
      </c>
      <c r="O46" s="17" t="s">
        <v>417</v>
      </c>
      <c r="P46" s="17" t="s">
        <v>454</v>
      </c>
      <c r="Q46" s="17"/>
      <c r="R46" s="17"/>
      <c r="S46" s="17" t="s">
        <v>440</v>
      </c>
      <c r="T46" s="17" t="s">
        <v>471</v>
      </c>
      <c r="U46" s="17" t="s">
        <v>439</v>
      </c>
      <c r="V46" s="17"/>
      <c r="W46" s="17"/>
      <c r="X46" s="17"/>
      <c r="Y46" s="17"/>
    </row>
    <row r="47" customFormat="false" ht="11.25" hidden="false" customHeight="true" outlineLevel="0" collapsed="false">
      <c r="A47" s="25"/>
      <c r="B47" s="15" t="n">
        <v>3</v>
      </c>
      <c r="C47" s="27" t="s">
        <v>446</v>
      </c>
      <c r="D47" s="27" t="s">
        <v>456</v>
      </c>
      <c r="E47" s="27" t="s">
        <v>425</v>
      </c>
      <c r="F47" s="17" t="s">
        <v>434</v>
      </c>
      <c r="G47" s="17" t="s">
        <v>409</v>
      </c>
      <c r="H47" s="17" t="s">
        <v>457</v>
      </c>
      <c r="I47" s="17" t="s">
        <v>408</v>
      </c>
      <c r="J47" s="17" t="s">
        <v>431</v>
      </c>
      <c r="K47" s="35" t="s">
        <v>412</v>
      </c>
      <c r="L47" s="17" t="s">
        <v>436</v>
      </c>
      <c r="M47" s="17" t="s">
        <v>458</v>
      </c>
      <c r="O47" s="17" t="s">
        <v>417</v>
      </c>
      <c r="P47" s="17" t="s">
        <v>454</v>
      </c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1.25" hidden="false" customHeight="true" outlineLevel="0" collapsed="false">
      <c r="A48" s="25"/>
      <c r="B48" s="15" t="n">
        <v>4</v>
      </c>
      <c r="C48" s="27" t="s">
        <v>425</v>
      </c>
      <c r="D48" s="17" t="s">
        <v>409</v>
      </c>
      <c r="E48" s="27" t="s">
        <v>434</v>
      </c>
      <c r="F48" s="27" t="s">
        <v>462</v>
      </c>
      <c r="G48" s="27" t="s">
        <v>446</v>
      </c>
      <c r="H48" s="17" t="s">
        <v>411</v>
      </c>
      <c r="I48" s="17" t="s">
        <v>458</v>
      </c>
      <c r="J48" s="17" t="s">
        <v>408</v>
      </c>
      <c r="K48" s="17" t="s">
        <v>448</v>
      </c>
      <c r="L48" s="17" t="s">
        <v>450</v>
      </c>
      <c r="M48" s="17" t="s">
        <v>431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1.25" hidden="false" customHeight="true" outlineLevel="0" collapsed="false">
      <c r="A49" s="25"/>
      <c r="B49" s="18" t="n">
        <v>5</v>
      </c>
      <c r="C49" s="36"/>
      <c r="D49" s="36"/>
      <c r="E49" s="36"/>
      <c r="F49" s="36"/>
      <c r="G49" s="36"/>
      <c r="H49" s="36"/>
      <c r="I49" s="36"/>
      <c r="J49" s="36" t="s">
        <v>448</v>
      </c>
      <c r="K49" s="36" t="s">
        <v>458</v>
      </c>
      <c r="L49" s="36" t="s">
        <v>450</v>
      </c>
      <c r="M49" s="36" t="s">
        <v>408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1.25" hidden="false" customHeight="true" outlineLevel="0" collapsed="false">
      <c r="A50" s="25"/>
      <c r="B50" s="20" t="n">
        <v>6</v>
      </c>
      <c r="C50" s="17"/>
      <c r="D50" s="33"/>
      <c r="E50" s="33"/>
      <c r="F50" s="33"/>
      <c r="G50" s="33"/>
      <c r="H50" s="33" t="s">
        <v>454</v>
      </c>
      <c r="I50" s="33"/>
      <c r="J50" s="33"/>
      <c r="K50" s="33"/>
      <c r="L50" s="33"/>
      <c r="M50" s="33"/>
      <c r="O50" s="33" t="s">
        <v>450</v>
      </c>
      <c r="P50" s="33" t="s">
        <v>436</v>
      </c>
      <c r="Q50" s="33" t="s">
        <v>434</v>
      </c>
      <c r="R50" s="33" t="s">
        <v>414</v>
      </c>
      <c r="S50" s="33" t="s">
        <v>432</v>
      </c>
      <c r="T50" s="33" t="s">
        <v>429</v>
      </c>
      <c r="U50" s="33" t="s">
        <v>427</v>
      </c>
      <c r="V50" s="33" t="s">
        <v>430</v>
      </c>
      <c r="W50" s="33" t="s">
        <v>431</v>
      </c>
      <c r="X50" s="33" t="s">
        <v>424</v>
      </c>
      <c r="Y50" s="33" t="s">
        <v>413</v>
      </c>
    </row>
    <row r="51" customFormat="false" ht="11.25" hidden="false" customHeight="true" outlineLevel="0" collapsed="false">
      <c r="A51" s="25"/>
      <c r="B51" s="22" t="n">
        <v>7</v>
      </c>
      <c r="C51" s="17"/>
      <c r="D51" s="17"/>
      <c r="E51" s="17"/>
      <c r="F51" s="17"/>
      <c r="G51" s="17"/>
      <c r="H51" s="17" t="s">
        <v>454</v>
      </c>
      <c r="I51" s="17" t="s">
        <v>472</v>
      </c>
      <c r="J51" s="17"/>
      <c r="K51" s="17"/>
      <c r="L51" s="17"/>
      <c r="M51" s="17"/>
      <c r="O51" s="17" t="s">
        <v>450</v>
      </c>
      <c r="P51" s="17" t="s">
        <v>424</v>
      </c>
      <c r="Q51" s="17" t="s">
        <v>434</v>
      </c>
      <c r="R51" s="17" t="s">
        <v>414</v>
      </c>
      <c r="S51" s="17" t="s">
        <v>436</v>
      </c>
      <c r="T51" s="17" t="s">
        <v>429</v>
      </c>
      <c r="U51" s="17" t="s">
        <v>408</v>
      </c>
      <c r="V51" s="17" t="s">
        <v>427</v>
      </c>
      <c r="W51" s="17" t="s">
        <v>455</v>
      </c>
      <c r="X51" s="17" t="s">
        <v>413</v>
      </c>
      <c r="Y51" s="17" t="s">
        <v>430</v>
      </c>
    </row>
    <row r="52" customFormat="false" ht="11.25" hidden="false" customHeight="true" outlineLevel="0" collapsed="false">
      <c r="A52" s="25"/>
      <c r="B52" s="22" t="n">
        <v>8</v>
      </c>
      <c r="C52" s="27" t="s">
        <v>421</v>
      </c>
      <c r="D52" s="17" t="s">
        <v>471</v>
      </c>
      <c r="E52" s="17"/>
      <c r="F52" s="17"/>
      <c r="G52" s="17"/>
      <c r="H52" s="17"/>
      <c r="I52" s="17" t="s">
        <v>472</v>
      </c>
      <c r="J52" s="27" t="s">
        <v>440</v>
      </c>
      <c r="K52" s="17"/>
      <c r="L52" s="17" t="s">
        <v>439</v>
      </c>
      <c r="M52" s="17"/>
      <c r="O52" s="17" t="s">
        <v>432</v>
      </c>
      <c r="P52" s="17" t="s">
        <v>414</v>
      </c>
      <c r="Q52" s="17" t="s">
        <v>454</v>
      </c>
      <c r="R52" s="17" t="s">
        <v>434</v>
      </c>
      <c r="S52" s="17" t="s">
        <v>457</v>
      </c>
      <c r="T52" s="17" t="s">
        <v>430</v>
      </c>
      <c r="U52" s="17" t="s">
        <v>431</v>
      </c>
      <c r="V52" s="17" t="s">
        <v>408</v>
      </c>
      <c r="W52" s="17" t="s">
        <v>455</v>
      </c>
      <c r="X52" s="17" t="s">
        <v>449</v>
      </c>
      <c r="Y52" s="17" t="s">
        <v>435</v>
      </c>
    </row>
    <row r="53" customFormat="false" ht="11.25" hidden="false" customHeight="true" outlineLevel="0" collapsed="false">
      <c r="A53" s="25"/>
      <c r="B53" s="22" t="n">
        <v>9</v>
      </c>
      <c r="C53" s="27" t="s">
        <v>421</v>
      </c>
      <c r="D53" s="17" t="s">
        <v>471</v>
      </c>
      <c r="E53" s="17"/>
      <c r="F53" s="17"/>
      <c r="G53" s="17"/>
      <c r="H53" s="17"/>
      <c r="I53" s="17"/>
      <c r="J53" s="27" t="s">
        <v>440</v>
      </c>
      <c r="K53" s="17"/>
      <c r="L53" s="17" t="s">
        <v>439</v>
      </c>
      <c r="M53" s="17"/>
      <c r="O53" s="17" t="s">
        <v>432</v>
      </c>
      <c r="P53" s="17" t="s">
        <v>414</v>
      </c>
      <c r="Q53" s="17" t="s">
        <v>424</v>
      </c>
      <c r="R53" s="17" t="s">
        <v>408</v>
      </c>
      <c r="S53" s="17" t="s">
        <v>457</v>
      </c>
      <c r="T53" s="17" t="s">
        <v>427</v>
      </c>
      <c r="U53" s="17" t="s">
        <v>455</v>
      </c>
      <c r="V53" s="17" t="s">
        <v>431</v>
      </c>
      <c r="W53" s="17" t="s">
        <v>430</v>
      </c>
      <c r="X53" s="17" t="s">
        <v>449</v>
      </c>
      <c r="Y53" s="17" t="s">
        <v>435</v>
      </c>
    </row>
    <row r="54" customFormat="false" ht="11.25" hidden="false" customHeight="true" outlineLevel="0" collapsed="false">
      <c r="A54" s="25"/>
      <c r="B54" s="23" t="n">
        <v>10</v>
      </c>
      <c r="C54" s="17"/>
      <c r="D54" s="17"/>
      <c r="E54" s="17"/>
      <c r="F54" s="36"/>
      <c r="G54" s="36"/>
      <c r="H54" s="36"/>
      <c r="I54" s="36"/>
      <c r="J54" s="36"/>
      <c r="K54" s="36"/>
      <c r="L54" s="36"/>
      <c r="M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1.25" hidden="false" customHeight="true" outlineLevel="0" collapsed="false">
      <c r="A55" s="11" t="n">
        <v>7</v>
      </c>
      <c r="B55" s="12" t="n">
        <v>1</v>
      </c>
      <c r="C55" s="33" t="s">
        <v>444</v>
      </c>
      <c r="D55" s="33" t="s">
        <v>425</v>
      </c>
      <c r="E55" s="33" t="s">
        <v>448</v>
      </c>
      <c r="F55" s="33" t="s">
        <v>455</v>
      </c>
      <c r="G55" s="33" t="s">
        <v>408</v>
      </c>
      <c r="H55" s="33" t="s">
        <v>413</v>
      </c>
      <c r="I55" s="33" t="s">
        <v>436</v>
      </c>
      <c r="J55" s="33" t="s">
        <v>427</v>
      </c>
      <c r="K55" s="33" t="s">
        <v>434</v>
      </c>
      <c r="L55" s="33" t="s">
        <v>411</v>
      </c>
      <c r="M55" s="33" t="s">
        <v>423</v>
      </c>
      <c r="O55" s="33"/>
      <c r="P55" s="33"/>
      <c r="Q55" s="33"/>
      <c r="R55" s="33"/>
      <c r="S55" s="33"/>
      <c r="T55" s="17" t="s">
        <v>472</v>
      </c>
      <c r="U55" s="17" t="s">
        <v>420</v>
      </c>
      <c r="V55" s="33"/>
      <c r="W55" s="33"/>
      <c r="X55" s="33"/>
      <c r="Y55" s="17" t="s">
        <v>421</v>
      </c>
    </row>
    <row r="56" customFormat="false" ht="11.25" hidden="false" customHeight="true" outlineLevel="0" collapsed="false">
      <c r="A56" s="11"/>
      <c r="B56" s="15" t="n">
        <v>2</v>
      </c>
      <c r="C56" s="17" t="s">
        <v>444</v>
      </c>
      <c r="D56" s="17" t="s">
        <v>456</v>
      </c>
      <c r="E56" s="17" t="s">
        <v>408</v>
      </c>
      <c r="F56" s="17" t="s">
        <v>455</v>
      </c>
      <c r="G56" s="17" t="s">
        <v>425</v>
      </c>
      <c r="H56" s="17" t="s">
        <v>410</v>
      </c>
      <c r="I56" s="17" t="s">
        <v>411</v>
      </c>
      <c r="J56" s="17" t="s">
        <v>435</v>
      </c>
      <c r="K56" s="17" t="s">
        <v>448</v>
      </c>
      <c r="L56" s="17" t="s">
        <v>436</v>
      </c>
      <c r="M56" s="17" t="s">
        <v>423</v>
      </c>
      <c r="O56" s="17" t="s">
        <v>473</v>
      </c>
      <c r="P56" s="17" t="s">
        <v>474</v>
      </c>
      <c r="Q56" s="17"/>
      <c r="R56" s="17"/>
      <c r="S56" s="17"/>
      <c r="T56" s="17" t="s">
        <v>472</v>
      </c>
      <c r="U56" s="17" t="s">
        <v>420</v>
      </c>
      <c r="V56" s="17"/>
      <c r="W56" s="17" t="s">
        <v>475</v>
      </c>
      <c r="X56" s="17"/>
      <c r="Y56" s="17" t="s">
        <v>421</v>
      </c>
    </row>
    <row r="57" customFormat="false" ht="11.25" hidden="false" customHeight="true" outlineLevel="0" collapsed="false">
      <c r="A57" s="11"/>
      <c r="B57" s="15" t="n">
        <v>3</v>
      </c>
      <c r="C57" s="27" t="s">
        <v>456</v>
      </c>
      <c r="D57" s="17" t="s">
        <v>407</v>
      </c>
      <c r="E57" s="17" t="s">
        <v>434</v>
      </c>
      <c r="F57" s="17" t="s">
        <v>425</v>
      </c>
      <c r="G57" s="27" t="s">
        <v>406</v>
      </c>
      <c r="H57" s="17" t="s">
        <v>415</v>
      </c>
      <c r="I57" s="17" t="s">
        <v>423</v>
      </c>
      <c r="J57" s="17" t="s">
        <v>435</v>
      </c>
      <c r="K57" s="17" t="s">
        <v>427</v>
      </c>
      <c r="L57" s="17" t="s">
        <v>413</v>
      </c>
      <c r="M57" s="17" t="s">
        <v>436</v>
      </c>
      <c r="O57" s="17" t="s">
        <v>473</v>
      </c>
      <c r="P57" s="17" t="s">
        <v>474</v>
      </c>
      <c r="Q57" s="17"/>
      <c r="R57" s="17"/>
      <c r="S57" s="17"/>
      <c r="T57" s="17" t="s">
        <v>420</v>
      </c>
      <c r="U57" s="17" t="s">
        <v>476</v>
      </c>
      <c r="V57" s="17"/>
      <c r="W57" s="17" t="s">
        <v>475</v>
      </c>
      <c r="X57" s="17"/>
      <c r="Y57" s="17"/>
    </row>
    <row r="58" customFormat="false" ht="11.25" hidden="false" customHeight="true" outlineLevel="0" collapsed="false">
      <c r="A58" s="11"/>
      <c r="B58" s="15" t="n">
        <v>4</v>
      </c>
      <c r="C58" s="17" t="s">
        <v>406</v>
      </c>
      <c r="D58" s="17" t="s">
        <v>409</v>
      </c>
      <c r="E58" s="27" t="s">
        <v>462</v>
      </c>
      <c r="F58" s="17" t="s">
        <v>407</v>
      </c>
      <c r="G58" s="17" t="s">
        <v>416</v>
      </c>
      <c r="H58" s="17" t="s">
        <v>426</v>
      </c>
      <c r="I58" s="17" t="s">
        <v>415</v>
      </c>
      <c r="J58" s="17" t="s">
        <v>413</v>
      </c>
      <c r="K58" s="17" t="s">
        <v>423</v>
      </c>
      <c r="L58" s="17" t="s">
        <v>427</v>
      </c>
      <c r="M58" s="17" t="s">
        <v>411</v>
      </c>
      <c r="O58" s="17"/>
      <c r="P58" s="17"/>
      <c r="Q58" s="17"/>
      <c r="R58" s="17"/>
      <c r="S58" s="17"/>
      <c r="T58" s="17" t="s">
        <v>420</v>
      </c>
      <c r="U58" s="17" t="s">
        <v>476</v>
      </c>
      <c r="V58" s="17"/>
      <c r="W58" s="17"/>
      <c r="X58" s="17"/>
      <c r="Y58" s="17"/>
    </row>
    <row r="59" customFormat="false" ht="11.25" hidden="false" customHeight="true" outlineLevel="0" collapsed="false">
      <c r="A59" s="11"/>
      <c r="B59" s="18" t="n">
        <v>5</v>
      </c>
      <c r="C59" s="36" t="s">
        <v>373</v>
      </c>
      <c r="D59" s="36" t="s">
        <v>373</v>
      </c>
      <c r="E59" s="36" t="s">
        <v>373</v>
      </c>
      <c r="F59" s="36" t="s">
        <v>373</v>
      </c>
      <c r="G59" s="36" t="s">
        <v>373</v>
      </c>
      <c r="H59" s="36" t="s">
        <v>373</v>
      </c>
      <c r="I59" s="36" t="s">
        <v>373</v>
      </c>
      <c r="J59" s="36" t="s">
        <v>373</v>
      </c>
      <c r="K59" s="36" t="s">
        <v>373</v>
      </c>
      <c r="L59" s="36" t="s">
        <v>373</v>
      </c>
      <c r="M59" s="36" t="s">
        <v>373</v>
      </c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1.25" hidden="false" customHeight="true" outlineLevel="0" collapsed="false">
      <c r="A60" s="11"/>
      <c r="B60" s="20" t="n">
        <v>6</v>
      </c>
      <c r="C60" s="33"/>
      <c r="D60" s="33"/>
      <c r="E60" s="33"/>
      <c r="F60" s="33"/>
      <c r="G60" s="33"/>
      <c r="H60" s="17"/>
      <c r="I60" s="33"/>
      <c r="J60" s="33"/>
      <c r="K60" s="33"/>
      <c r="L60" s="33"/>
      <c r="M60" s="33"/>
      <c r="O60" s="38" t="s">
        <v>446</v>
      </c>
      <c r="P60" s="38" t="s">
        <v>438</v>
      </c>
      <c r="Q60" s="33" t="s">
        <v>442</v>
      </c>
      <c r="R60" s="43" t="s">
        <v>443</v>
      </c>
      <c r="S60" s="33" t="s">
        <v>409</v>
      </c>
      <c r="T60" s="33" t="s">
        <v>445</v>
      </c>
      <c r="U60" s="33" t="s">
        <v>444</v>
      </c>
      <c r="V60" s="33" t="s">
        <v>431</v>
      </c>
      <c r="W60" s="33" t="s">
        <v>426</v>
      </c>
      <c r="X60" s="33" t="s">
        <v>415</v>
      </c>
      <c r="Y60" s="33" t="s">
        <v>456</v>
      </c>
    </row>
    <row r="61" customFormat="false" ht="11.25" hidden="false" customHeight="true" outlineLevel="0" collapsed="false">
      <c r="A61" s="11"/>
      <c r="B61" s="22" t="n">
        <v>7</v>
      </c>
      <c r="C61" s="17"/>
      <c r="D61" s="17"/>
      <c r="E61" s="17"/>
      <c r="F61" s="17"/>
      <c r="G61" s="17"/>
      <c r="H61" s="17" t="s">
        <v>470</v>
      </c>
      <c r="I61" s="17"/>
      <c r="J61" s="17"/>
      <c r="K61" s="17"/>
      <c r="L61" s="17"/>
      <c r="M61" s="17"/>
      <c r="O61" s="17" t="s">
        <v>433</v>
      </c>
      <c r="P61" s="17" t="s">
        <v>432</v>
      </c>
      <c r="Q61" s="17" t="s">
        <v>410</v>
      </c>
      <c r="R61" s="27" t="s">
        <v>446</v>
      </c>
      <c r="S61" s="17" t="s">
        <v>409</v>
      </c>
      <c r="T61" s="17" t="s">
        <v>445</v>
      </c>
      <c r="U61" s="17" t="s">
        <v>455</v>
      </c>
      <c r="V61" s="17" t="s">
        <v>444</v>
      </c>
      <c r="W61" s="17" t="s">
        <v>415</v>
      </c>
      <c r="X61" s="17" t="s">
        <v>431</v>
      </c>
      <c r="Y61" s="17" t="s">
        <v>456</v>
      </c>
    </row>
    <row r="62" customFormat="false" ht="11.25" hidden="false" customHeight="true" outlineLevel="0" collapsed="false">
      <c r="A62" s="11"/>
      <c r="B62" s="22" t="n">
        <v>8</v>
      </c>
      <c r="C62" s="17"/>
      <c r="D62" s="17"/>
      <c r="E62" s="17"/>
      <c r="F62" s="17"/>
      <c r="G62" s="17"/>
      <c r="H62" s="17" t="s">
        <v>470</v>
      </c>
      <c r="I62" s="17"/>
      <c r="J62" s="17"/>
      <c r="K62" s="17"/>
      <c r="L62" s="17"/>
      <c r="M62" s="17"/>
      <c r="O62" s="27" t="s">
        <v>433</v>
      </c>
      <c r="P62" s="27" t="s">
        <v>432</v>
      </c>
      <c r="Q62" s="17" t="s">
        <v>410</v>
      </c>
      <c r="R62" s="17" t="s">
        <v>420</v>
      </c>
      <c r="S62" s="17" t="s">
        <v>437</v>
      </c>
      <c r="T62" s="17" t="s">
        <v>443</v>
      </c>
      <c r="U62" s="17" t="s">
        <v>455</v>
      </c>
      <c r="V62" s="17" t="s">
        <v>445</v>
      </c>
      <c r="W62" s="17" t="s">
        <v>446</v>
      </c>
      <c r="X62" s="17" t="s">
        <v>426</v>
      </c>
      <c r="Y62" s="17" t="s">
        <v>435</v>
      </c>
    </row>
    <row r="63" customFormat="false" ht="11.25" hidden="false" customHeight="true" outlineLevel="0" collapsed="false">
      <c r="A63" s="11"/>
      <c r="B63" s="22" t="n">
        <v>9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O63" s="17" t="s">
        <v>373</v>
      </c>
      <c r="P63" s="17" t="s">
        <v>373</v>
      </c>
      <c r="Q63" s="17" t="s">
        <v>373</v>
      </c>
      <c r="R63" s="17" t="s">
        <v>373</v>
      </c>
      <c r="S63" s="17" t="s">
        <v>373</v>
      </c>
      <c r="T63" s="17" t="s">
        <v>373</v>
      </c>
      <c r="U63" s="17" t="s">
        <v>373</v>
      </c>
      <c r="V63" s="17" t="s">
        <v>373</v>
      </c>
      <c r="W63" s="17" t="s">
        <v>373</v>
      </c>
      <c r="X63" s="17" t="s">
        <v>373</v>
      </c>
      <c r="Y63" s="17" t="s">
        <v>373</v>
      </c>
    </row>
    <row r="64" customFormat="false" ht="11.25" hidden="false" customHeight="true" outlineLevel="0" collapsed="false">
      <c r="A64" s="11"/>
      <c r="B64" s="23" t="n">
        <v>1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5.75" hidden="false" customHeight="false" outlineLevel="0" collapsed="false">
      <c r="V65" s="44" t="s">
        <v>477</v>
      </c>
    </row>
    <row r="66" customFormat="false" ht="15.75" hidden="false" customHeight="false" outlineLevel="0" collapsed="false">
      <c r="V66" s="45" t="s">
        <v>47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29861111111111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1" activeCellId="0" sqref="L21:N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8" min="3" style="1" width="14.41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46" t="s">
        <v>479</v>
      </c>
      <c r="E1" s="46"/>
      <c r="F1" s="46"/>
      <c r="G1" s="46"/>
      <c r="H1" s="46"/>
    </row>
    <row r="2" customFormat="false" ht="20.1" hidden="false" customHeight="true" outlineLevel="0" collapsed="false">
      <c r="A2" s="2"/>
      <c r="B2" s="2"/>
      <c r="C2" s="2"/>
      <c r="D2" s="5" t="s">
        <v>480</v>
      </c>
      <c r="E2" s="5"/>
      <c r="F2" s="5"/>
      <c r="G2" s="5"/>
      <c r="H2" s="5"/>
    </row>
    <row r="3" customFormat="false" ht="3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2" customFormat="true" ht="30" hidden="false" customHeight="true" outlineLevel="0" collapsed="false">
      <c r="A4" s="30" t="s">
        <v>3</v>
      </c>
      <c r="B4" s="30" t="s">
        <v>4</v>
      </c>
      <c r="C4" s="31" t="s">
        <v>481</v>
      </c>
      <c r="D4" s="31" t="s">
        <v>482</v>
      </c>
      <c r="E4" s="31" t="s">
        <v>483</v>
      </c>
      <c r="F4" s="31" t="s">
        <v>484</v>
      </c>
      <c r="G4" s="31" t="s">
        <v>485</v>
      </c>
      <c r="H4" s="31" t="s">
        <v>486</v>
      </c>
    </row>
    <row r="5" customFormat="false" ht="11.25" hidden="false" customHeight="true" outlineLevel="0" collapsed="false">
      <c r="A5" s="11" t="n">
        <v>2</v>
      </c>
      <c r="B5" s="12" t="n">
        <v>1</v>
      </c>
      <c r="C5" s="33"/>
      <c r="D5" s="33"/>
      <c r="E5" s="33"/>
      <c r="F5" s="33"/>
      <c r="G5" s="33"/>
      <c r="H5" s="33"/>
    </row>
    <row r="6" customFormat="false" ht="11.25" hidden="false" customHeight="true" outlineLevel="0" collapsed="false">
      <c r="A6" s="11"/>
      <c r="B6" s="15" t="n">
        <v>2</v>
      </c>
      <c r="C6" s="17" t="s">
        <v>54</v>
      </c>
      <c r="D6" s="17" t="s">
        <v>67</v>
      </c>
      <c r="E6" s="17" t="s">
        <v>66</v>
      </c>
      <c r="F6" s="17"/>
      <c r="G6" s="17"/>
      <c r="H6" s="17"/>
    </row>
    <row r="7" customFormat="false" ht="11.25" hidden="false" customHeight="true" outlineLevel="0" collapsed="false">
      <c r="A7" s="11"/>
      <c r="B7" s="15" t="n">
        <v>3</v>
      </c>
      <c r="C7" s="17" t="s">
        <v>54</v>
      </c>
      <c r="D7" s="17" t="s">
        <v>67</v>
      </c>
      <c r="E7" s="17" t="s">
        <v>66</v>
      </c>
      <c r="F7" s="17"/>
      <c r="G7" s="17"/>
      <c r="H7" s="17"/>
    </row>
    <row r="8" customFormat="false" ht="11.25" hidden="false" customHeight="true" outlineLevel="0" collapsed="false">
      <c r="A8" s="11"/>
      <c r="B8" s="15" t="n">
        <v>4</v>
      </c>
      <c r="C8" s="17"/>
      <c r="D8" s="17"/>
      <c r="E8" s="17"/>
      <c r="F8" s="17"/>
      <c r="G8" s="17"/>
      <c r="H8" s="17"/>
    </row>
    <row r="9" customFormat="false" ht="11.25" hidden="false" customHeight="true" outlineLevel="0" collapsed="false">
      <c r="A9" s="11"/>
      <c r="B9" s="18" t="n">
        <v>5</v>
      </c>
      <c r="C9" s="36"/>
      <c r="D9" s="36"/>
      <c r="E9" s="36"/>
      <c r="F9" s="36"/>
      <c r="G9" s="36"/>
      <c r="H9" s="36"/>
    </row>
    <row r="10" customFormat="false" ht="11.25" hidden="false" customHeight="true" outlineLevel="0" collapsed="false">
      <c r="A10" s="11"/>
      <c r="B10" s="20" t="n">
        <v>6</v>
      </c>
      <c r="C10" s="33"/>
      <c r="D10" s="37"/>
      <c r="E10" s="37"/>
      <c r="F10" s="33"/>
      <c r="G10" s="33"/>
      <c r="H10" s="33"/>
    </row>
    <row r="11" customFormat="false" ht="11.25" hidden="false" customHeight="true" outlineLevel="0" collapsed="false">
      <c r="A11" s="11"/>
      <c r="B11" s="22" t="n">
        <v>7</v>
      </c>
      <c r="C11" s="17"/>
      <c r="D11" s="17"/>
      <c r="E11" s="17"/>
      <c r="G11" s="17"/>
      <c r="H11" s="17"/>
    </row>
    <row r="12" customFormat="false" ht="11.25" hidden="false" customHeight="true" outlineLevel="0" collapsed="false">
      <c r="A12" s="11"/>
      <c r="B12" s="22" t="n">
        <v>8</v>
      </c>
      <c r="C12" s="17"/>
      <c r="D12" s="47" t="s">
        <v>116</v>
      </c>
      <c r="E12" s="17" t="s">
        <v>130</v>
      </c>
      <c r="G12" s="17"/>
      <c r="H12" s="17"/>
    </row>
    <row r="13" customFormat="false" ht="11.25" hidden="false" customHeight="true" outlineLevel="0" collapsed="false">
      <c r="A13" s="11"/>
      <c r="B13" s="22" t="n">
        <v>9</v>
      </c>
      <c r="C13" s="17"/>
      <c r="D13" s="47" t="s">
        <v>116</v>
      </c>
      <c r="E13" s="17" t="s">
        <v>130</v>
      </c>
      <c r="F13" s="17"/>
      <c r="G13" s="17"/>
      <c r="H13" s="17"/>
    </row>
    <row r="14" customFormat="false" ht="11.25" hidden="false" customHeight="true" outlineLevel="0" collapsed="false">
      <c r="A14" s="11"/>
      <c r="B14" s="23" t="n">
        <v>10</v>
      </c>
      <c r="C14" s="36"/>
      <c r="D14" s="36"/>
      <c r="E14" s="36"/>
      <c r="F14" s="36"/>
      <c r="G14" s="36"/>
      <c r="H14" s="36"/>
    </row>
    <row r="15" customFormat="false" ht="11.25" hidden="false" customHeight="true" outlineLevel="0" collapsed="false">
      <c r="A15" s="11" t="n">
        <v>3</v>
      </c>
      <c r="B15" s="12" t="n">
        <v>1</v>
      </c>
      <c r="C15" s="17" t="s">
        <v>141</v>
      </c>
      <c r="D15" s="17"/>
      <c r="E15" s="17"/>
      <c r="F15" s="17" t="s">
        <v>147</v>
      </c>
      <c r="G15" s="17"/>
      <c r="H15" s="17"/>
    </row>
    <row r="16" customFormat="false" ht="11.25" hidden="false" customHeight="true" outlineLevel="0" collapsed="false">
      <c r="A16" s="11"/>
      <c r="B16" s="15" t="n">
        <v>2</v>
      </c>
      <c r="C16" s="17" t="s">
        <v>141</v>
      </c>
      <c r="D16" s="17"/>
      <c r="E16" s="17"/>
      <c r="F16" s="17" t="s">
        <v>147</v>
      </c>
      <c r="G16" s="17"/>
      <c r="H16" s="17"/>
    </row>
    <row r="17" customFormat="false" ht="11.25" hidden="false" customHeight="true" outlineLevel="0" collapsed="false">
      <c r="A17" s="11"/>
      <c r="B17" s="15" t="n">
        <v>3</v>
      </c>
      <c r="C17" s="17"/>
      <c r="D17" s="17" t="s">
        <v>158</v>
      </c>
      <c r="E17" s="17" t="s">
        <v>166</v>
      </c>
      <c r="F17" s="17"/>
      <c r="G17" s="17"/>
      <c r="H17" s="17"/>
    </row>
    <row r="18" customFormat="false" ht="11.25" hidden="false" customHeight="true" outlineLevel="0" collapsed="false">
      <c r="A18" s="11"/>
      <c r="B18" s="15" t="n">
        <v>4</v>
      </c>
      <c r="C18" s="17"/>
      <c r="D18" s="17" t="s">
        <v>158</v>
      </c>
      <c r="E18" s="17" t="s">
        <v>166</v>
      </c>
      <c r="F18" s="17"/>
      <c r="G18" s="17"/>
      <c r="H18" s="17"/>
    </row>
    <row r="19" customFormat="false" ht="11.25" hidden="false" customHeight="true" outlineLevel="0" collapsed="false">
      <c r="A19" s="11"/>
      <c r="B19" s="18" t="n">
        <v>5</v>
      </c>
      <c r="C19" s="36"/>
      <c r="D19" s="36"/>
      <c r="E19" s="36"/>
      <c r="F19" s="36"/>
      <c r="G19" s="36"/>
      <c r="H19" s="36"/>
    </row>
    <row r="20" customFormat="false" ht="11.25" hidden="false" customHeight="true" outlineLevel="0" collapsed="false">
      <c r="A20" s="11"/>
      <c r="B20" s="20" t="n">
        <v>6</v>
      </c>
      <c r="C20" s="33"/>
      <c r="D20" s="33"/>
      <c r="E20" s="33"/>
      <c r="F20" s="33"/>
      <c r="G20" s="33"/>
      <c r="H20" s="33"/>
    </row>
    <row r="21" customFormat="false" ht="11.25" hidden="false" customHeight="true" outlineLevel="0" collapsed="false">
      <c r="A21" s="11"/>
      <c r="B21" s="22" t="n">
        <v>7</v>
      </c>
      <c r="C21" s="17" t="s">
        <v>182</v>
      </c>
      <c r="D21" s="17" t="s">
        <v>189</v>
      </c>
      <c r="E21" s="17"/>
      <c r="F21" s="17" t="s">
        <v>185</v>
      </c>
      <c r="G21" s="17" t="s">
        <v>186</v>
      </c>
      <c r="H21" s="17"/>
    </row>
    <row r="22" customFormat="false" ht="11.25" hidden="false" customHeight="true" outlineLevel="0" collapsed="false">
      <c r="A22" s="11"/>
      <c r="B22" s="22" t="n">
        <v>8</v>
      </c>
      <c r="C22" s="17" t="s">
        <v>182</v>
      </c>
      <c r="D22" s="17" t="s">
        <v>189</v>
      </c>
      <c r="E22" s="17"/>
      <c r="F22" s="17" t="s">
        <v>185</v>
      </c>
      <c r="G22" s="17" t="s">
        <v>186</v>
      </c>
      <c r="H22" s="17"/>
    </row>
    <row r="23" customFormat="false" ht="11.25" hidden="false" customHeight="true" outlineLevel="0" collapsed="false">
      <c r="A23" s="11"/>
      <c r="B23" s="22" t="n">
        <v>9</v>
      </c>
      <c r="C23" s="17"/>
      <c r="D23" s="17"/>
      <c r="E23" s="17"/>
      <c r="F23" s="17"/>
      <c r="G23" s="17"/>
      <c r="H23" s="17"/>
    </row>
    <row r="24" customFormat="false" ht="11.25" hidden="false" customHeight="true" outlineLevel="0" collapsed="false">
      <c r="A24" s="11"/>
      <c r="B24" s="23" t="n">
        <v>10</v>
      </c>
      <c r="C24" s="36"/>
      <c r="D24" s="36"/>
      <c r="E24" s="36"/>
      <c r="F24" s="36"/>
      <c r="G24" s="36"/>
      <c r="H24" s="36"/>
    </row>
    <row r="25" customFormat="false" ht="11.25" hidden="false" customHeight="true" outlineLevel="0" collapsed="false">
      <c r="A25" s="25" t="n">
        <v>4</v>
      </c>
      <c r="B25" s="12" t="n">
        <v>1</v>
      </c>
      <c r="C25" s="17"/>
      <c r="D25" s="27" t="s">
        <v>206</v>
      </c>
      <c r="E25" s="17"/>
      <c r="F25" s="17" t="s">
        <v>209</v>
      </c>
      <c r="G25" s="17"/>
      <c r="H25" s="17"/>
    </row>
    <row r="26" customFormat="false" ht="11.25" hidden="false" customHeight="true" outlineLevel="0" collapsed="false">
      <c r="A26" s="25"/>
      <c r="B26" s="15" t="n">
        <v>2</v>
      </c>
      <c r="C26" s="17"/>
      <c r="D26" s="27" t="s">
        <v>206</v>
      </c>
      <c r="E26" s="17"/>
      <c r="F26" s="17" t="s">
        <v>209</v>
      </c>
      <c r="G26" s="17"/>
      <c r="H26" s="17"/>
    </row>
    <row r="27" customFormat="false" ht="11.25" hidden="false" customHeight="true" outlineLevel="0" collapsed="false">
      <c r="A27" s="25"/>
      <c r="B27" s="15" t="n">
        <v>3</v>
      </c>
      <c r="C27" s="17"/>
      <c r="D27" s="17" t="s">
        <v>221</v>
      </c>
      <c r="E27" s="17"/>
      <c r="F27" s="17"/>
      <c r="G27" s="17"/>
      <c r="H27" s="17"/>
    </row>
    <row r="28" customFormat="false" ht="11.25" hidden="false" customHeight="true" outlineLevel="0" collapsed="false">
      <c r="A28" s="25"/>
      <c r="B28" s="15" t="n">
        <v>4</v>
      </c>
      <c r="C28" s="17"/>
      <c r="D28" s="17" t="s">
        <v>221</v>
      </c>
      <c r="E28" s="17"/>
      <c r="F28" s="17"/>
      <c r="G28" s="17"/>
      <c r="H28" s="17"/>
    </row>
    <row r="29" customFormat="false" ht="11.25" hidden="false" customHeight="true" outlineLevel="0" collapsed="false">
      <c r="A29" s="25"/>
      <c r="B29" s="18" t="n">
        <v>5</v>
      </c>
      <c r="C29" s="36"/>
      <c r="D29" s="36"/>
      <c r="E29" s="36"/>
      <c r="F29" s="36"/>
      <c r="G29" s="36"/>
      <c r="H29" s="36"/>
    </row>
    <row r="30" customFormat="false" ht="11.25" hidden="false" customHeight="true" outlineLevel="0" collapsed="false">
      <c r="A30" s="25"/>
      <c r="B30" s="20" t="n">
        <v>6</v>
      </c>
      <c r="C30" s="17" t="s">
        <v>238</v>
      </c>
      <c r="D30" s="33"/>
      <c r="E30" s="17" t="s">
        <v>244</v>
      </c>
      <c r="F30" s="33"/>
      <c r="G30" s="33"/>
      <c r="H30" s="33"/>
    </row>
    <row r="31" customFormat="false" ht="11.25" hidden="false" customHeight="true" outlineLevel="0" collapsed="false">
      <c r="A31" s="25"/>
      <c r="B31" s="22" t="n">
        <v>7</v>
      </c>
      <c r="C31" s="17" t="s">
        <v>238</v>
      </c>
      <c r="D31" s="17"/>
      <c r="E31" s="17" t="s">
        <v>244</v>
      </c>
      <c r="F31" s="17"/>
      <c r="G31" s="17"/>
      <c r="H31" s="17"/>
    </row>
    <row r="32" customFormat="false" ht="11.25" hidden="false" customHeight="true" outlineLevel="0" collapsed="false">
      <c r="A32" s="25"/>
      <c r="B32" s="22" t="n">
        <v>8</v>
      </c>
      <c r="C32" s="17"/>
      <c r="D32" s="17"/>
      <c r="E32" s="17"/>
      <c r="F32" s="17" t="s">
        <v>252</v>
      </c>
      <c r="G32" s="17" t="s">
        <v>257</v>
      </c>
      <c r="H32" s="17"/>
    </row>
    <row r="33" customFormat="false" ht="11.25" hidden="false" customHeight="true" outlineLevel="0" collapsed="false">
      <c r="A33" s="25"/>
      <c r="B33" s="22" t="n">
        <v>9</v>
      </c>
      <c r="C33" s="17"/>
      <c r="E33" s="17"/>
      <c r="F33" s="17" t="s">
        <v>252</v>
      </c>
      <c r="G33" s="17" t="s">
        <v>257</v>
      </c>
      <c r="H33" s="17"/>
    </row>
    <row r="34" customFormat="false" ht="11.25" hidden="false" customHeight="true" outlineLevel="0" collapsed="false">
      <c r="A34" s="25"/>
      <c r="B34" s="23" t="n">
        <v>10</v>
      </c>
      <c r="C34" s="36"/>
      <c r="D34" s="36"/>
      <c r="E34" s="36"/>
      <c r="F34" s="36"/>
      <c r="G34" s="36"/>
      <c r="H34" s="36"/>
    </row>
    <row r="35" customFormat="false" ht="11.25" hidden="false" customHeight="true" outlineLevel="0" collapsed="false">
      <c r="A35" s="11" t="n">
        <v>5</v>
      </c>
      <c r="B35" s="12" t="n">
        <v>1</v>
      </c>
      <c r="C35" s="33"/>
      <c r="D35" s="33"/>
      <c r="E35" s="33"/>
      <c r="F35" s="33"/>
      <c r="G35" s="33"/>
      <c r="H35" s="17"/>
    </row>
    <row r="36" customFormat="false" ht="11.25" hidden="false" customHeight="true" outlineLevel="0" collapsed="false">
      <c r="A36" s="11"/>
      <c r="B36" s="15" t="n">
        <v>2</v>
      </c>
      <c r="C36" s="17"/>
      <c r="D36" s="17" t="s">
        <v>280</v>
      </c>
      <c r="E36" s="17"/>
      <c r="F36" s="17" t="s">
        <v>276</v>
      </c>
      <c r="G36" s="17" t="s">
        <v>277</v>
      </c>
      <c r="H36" s="17"/>
    </row>
    <row r="37" customFormat="false" ht="11.25" hidden="false" customHeight="true" outlineLevel="0" collapsed="false">
      <c r="A37" s="11"/>
      <c r="B37" s="15" t="n">
        <v>3</v>
      </c>
      <c r="C37" s="17"/>
      <c r="D37" s="17" t="s">
        <v>280</v>
      </c>
      <c r="E37" s="17"/>
      <c r="F37" s="17" t="s">
        <v>276</v>
      </c>
      <c r="G37" s="17" t="s">
        <v>277</v>
      </c>
      <c r="H37" s="17"/>
    </row>
    <row r="38" customFormat="false" ht="11.25" hidden="false" customHeight="true" outlineLevel="0" collapsed="false">
      <c r="A38" s="11"/>
      <c r="B38" s="15" t="n">
        <v>4</v>
      </c>
      <c r="C38" s="17"/>
      <c r="D38" s="17"/>
      <c r="E38" s="17"/>
      <c r="F38" s="17"/>
      <c r="G38" s="17"/>
      <c r="H38" s="17"/>
    </row>
    <row r="39" customFormat="false" ht="11.25" hidden="false" customHeight="true" outlineLevel="0" collapsed="false">
      <c r="A39" s="11"/>
      <c r="B39" s="18" t="n">
        <v>5</v>
      </c>
      <c r="C39" s="36"/>
      <c r="D39" s="36"/>
      <c r="E39" s="36"/>
      <c r="F39" s="36"/>
      <c r="G39" s="36"/>
      <c r="H39" s="36"/>
    </row>
    <row r="40" customFormat="false" ht="11.25" hidden="false" customHeight="true" outlineLevel="0" collapsed="false">
      <c r="A40" s="11"/>
      <c r="B40" s="20" t="n">
        <v>6</v>
      </c>
      <c r="C40" s="33"/>
      <c r="D40" s="33"/>
      <c r="E40" s="33"/>
      <c r="F40" s="33"/>
      <c r="G40" s="33"/>
      <c r="H40" s="33"/>
    </row>
    <row r="41" customFormat="false" ht="11.25" hidden="false" customHeight="true" outlineLevel="0" collapsed="false">
      <c r="A41" s="11"/>
      <c r="B41" s="22" t="n">
        <v>7</v>
      </c>
      <c r="C41" s="17"/>
      <c r="D41" s="27" t="s">
        <v>304</v>
      </c>
      <c r="E41" s="17"/>
      <c r="F41" s="27" t="s">
        <v>301</v>
      </c>
      <c r="G41" s="27" t="s">
        <v>300</v>
      </c>
      <c r="H41" s="17"/>
    </row>
    <row r="42" customFormat="false" ht="11.25" hidden="false" customHeight="true" outlineLevel="0" collapsed="false">
      <c r="A42" s="11"/>
      <c r="B42" s="22" t="n">
        <v>8</v>
      </c>
      <c r="C42" s="17"/>
      <c r="D42" s="27" t="s">
        <v>304</v>
      </c>
      <c r="E42" s="17"/>
      <c r="F42" s="27" t="s">
        <v>301</v>
      </c>
      <c r="G42" s="27" t="s">
        <v>300</v>
      </c>
      <c r="H42" s="17"/>
    </row>
    <row r="43" customFormat="false" ht="11.25" hidden="false" customHeight="true" outlineLevel="0" collapsed="false">
      <c r="A43" s="11"/>
      <c r="B43" s="22" t="n">
        <v>9</v>
      </c>
      <c r="C43" s="17"/>
      <c r="D43" s="17"/>
      <c r="E43" s="17"/>
      <c r="F43" s="17"/>
      <c r="G43" s="17"/>
      <c r="H43" s="17"/>
    </row>
    <row r="44" customFormat="false" ht="11.25" hidden="false" customHeight="true" outlineLevel="0" collapsed="false">
      <c r="A44" s="11"/>
      <c r="B44" s="23" t="n">
        <v>10</v>
      </c>
      <c r="C44" s="36"/>
      <c r="D44" s="36"/>
      <c r="E44" s="36"/>
      <c r="F44" s="36"/>
      <c r="G44" s="36"/>
      <c r="H44" s="36"/>
    </row>
    <row r="45" customFormat="false" ht="11.25" hidden="false" customHeight="true" outlineLevel="0" collapsed="false">
      <c r="A45" s="25" t="n">
        <v>6</v>
      </c>
      <c r="B45" s="12" t="n">
        <v>1</v>
      </c>
      <c r="C45" s="34"/>
      <c r="D45" s="34"/>
      <c r="E45" s="34"/>
      <c r="F45" s="34" t="s">
        <v>323</v>
      </c>
      <c r="G45" s="34"/>
      <c r="H45" s="34"/>
    </row>
    <row r="46" customFormat="false" ht="11.25" hidden="false" customHeight="true" outlineLevel="0" collapsed="false">
      <c r="A46" s="25"/>
      <c r="B46" s="15" t="n">
        <v>2</v>
      </c>
      <c r="C46" s="17" t="s">
        <v>327</v>
      </c>
      <c r="D46" s="17" t="s">
        <v>331</v>
      </c>
      <c r="E46" s="17"/>
      <c r="F46" s="17" t="s">
        <v>323</v>
      </c>
      <c r="G46" s="17"/>
      <c r="H46" s="17"/>
    </row>
    <row r="47" customFormat="false" ht="11.25" hidden="false" customHeight="true" outlineLevel="0" collapsed="false">
      <c r="A47" s="25"/>
      <c r="B47" s="15" t="n">
        <v>3</v>
      </c>
      <c r="C47" s="17" t="s">
        <v>327</v>
      </c>
      <c r="D47" s="17" t="s">
        <v>331</v>
      </c>
      <c r="E47" s="17"/>
      <c r="F47" s="17"/>
      <c r="G47" s="17"/>
      <c r="H47" s="17"/>
    </row>
    <row r="48" customFormat="false" ht="11.25" hidden="false" customHeight="true" outlineLevel="0" collapsed="false">
      <c r="A48" s="25"/>
      <c r="B48" s="15" t="n">
        <v>4</v>
      </c>
      <c r="C48" s="17"/>
      <c r="D48" s="17"/>
      <c r="E48" s="17"/>
      <c r="F48" s="17"/>
      <c r="G48" s="17"/>
      <c r="H48" s="17"/>
    </row>
    <row r="49" customFormat="false" ht="11.25" hidden="false" customHeight="true" outlineLevel="0" collapsed="false">
      <c r="A49" s="25"/>
      <c r="B49" s="18" t="n">
        <v>5</v>
      </c>
      <c r="C49" s="36"/>
      <c r="D49" s="36"/>
      <c r="E49" s="36"/>
      <c r="F49" s="36"/>
      <c r="G49" s="36"/>
      <c r="H49" s="36"/>
    </row>
    <row r="50" customFormat="false" ht="11.25" hidden="false" customHeight="true" outlineLevel="0" collapsed="false">
      <c r="A50" s="25"/>
      <c r="B50" s="20" t="n">
        <v>6</v>
      </c>
      <c r="C50" s="33"/>
      <c r="D50" s="17" t="s">
        <v>344</v>
      </c>
      <c r="E50" s="33"/>
      <c r="F50" s="33"/>
      <c r="G50" s="33"/>
      <c r="H50" s="33"/>
    </row>
    <row r="51" customFormat="false" ht="11.25" hidden="false" customHeight="true" outlineLevel="0" collapsed="false">
      <c r="A51" s="25"/>
      <c r="B51" s="22" t="n">
        <v>7</v>
      </c>
      <c r="C51" s="17" t="s">
        <v>345</v>
      </c>
      <c r="D51" s="17" t="s">
        <v>344</v>
      </c>
      <c r="E51" s="17"/>
      <c r="F51" s="17"/>
      <c r="G51" s="17"/>
      <c r="H51" s="17"/>
    </row>
    <row r="52" customFormat="false" ht="11.25" hidden="false" customHeight="true" outlineLevel="0" collapsed="false">
      <c r="A52" s="25"/>
      <c r="B52" s="22" t="n">
        <v>8</v>
      </c>
      <c r="C52" s="17" t="s">
        <v>345</v>
      </c>
      <c r="D52" s="17"/>
      <c r="E52" s="17"/>
      <c r="F52" s="17" t="s">
        <v>349</v>
      </c>
      <c r="G52" s="17"/>
      <c r="H52" s="17"/>
    </row>
    <row r="53" customFormat="false" ht="11.25" hidden="false" customHeight="true" outlineLevel="0" collapsed="false">
      <c r="A53" s="25"/>
      <c r="B53" s="22" t="n">
        <v>9</v>
      </c>
      <c r="C53" s="17"/>
      <c r="D53" s="17"/>
      <c r="E53" s="17"/>
      <c r="F53" s="17" t="s">
        <v>349</v>
      </c>
      <c r="G53" s="17"/>
      <c r="H53" s="17"/>
    </row>
    <row r="54" customFormat="false" ht="11.25" hidden="false" customHeight="true" outlineLevel="0" collapsed="false">
      <c r="A54" s="25"/>
      <c r="B54" s="23" t="n">
        <v>10</v>
      </c>
      <c r="C54" s="36"/>
      <c r="D54" s="36"/>
      <c r="E54" s="36"/>
      <c r="F54" s="36"/>
      <c r="G54" s="36"/>
      <c r="H54" s="36"/>
    </row>
    <row r="55" customFormat="false" ht="11.25" hidden="false" customHeight="true" outlineLevel="0" collapsed="false">
      <c r="A55" s="11" t="n">
        <v>7</v>
      </c>
      <c r="B55" s="12" t="n">
        <v>1</v>
      </c>
      <c r="C55" s="17" t="s">
        <v>357</v>
      </c>
      <c r="D55" s="17" t="s">
        <v>360</v>
      </c>
      <c r="E55" s="34"/>
      <c r="F55" s="34"/>
      <c r="G55" s="34"/>
      <c r="H55" s="34"/>
    </row>
    <row r="56" customFormat="false" ht="11.25" hidden="false" customHeight="true" outlineLevel="0" collapsed="false">
      <c r="A56" s="11"/>
      <c r="B56" s="15" t="n">
        <v>2</v>
      </c>
      <c r="C56" s="17" t="s">
        <v>357</v>
      </c>
      <c r="D56" s="17" t="s">
        <v>360</v>
      </c>
      <c r="E56" s="17"/>
      <c r="F56" s="17" t="s">
        <v>362</v>
      </c>
      <c r="G56" s="17" t="s">
        <v>363</v>
      </c>
      <c r="H56" s="17"/>
    </row>
    <row r="57" customFormat="false" ht="11.25" hidden="false" customHeight="true" outlineLevel="0" collapsed="false">
      <c r="A57" s="11"/>
      <c r="B57" s="15" t="n">
        <v>3</v>
      </c>
      <c r="C57" s="17"/>
      <c r="D57" s="17" t="s">
        <v>369</v>
      </c>
      <c r="E57" s="17" t="s">
        <v>366</v>
      </c>
      <c r="F57" s="17" t="s">
        <v>362</v>
      </c>
      <c r="G57" s="17" t="s">
        <v>363</v>
      </c>
      <c r="H57" s="17"/>
    </row>
    <row r="58" customFormat="false" ht="11.25" hidden="false" customHeight="true" outlineLevel="0" collapsed="false">
      <c r="A58" s="11"/>
      <c r="B58" s="15" t="n">
        <v>4</v>
      </c>
      <c r="C58" s="17"/>
      <c r="D58" s="17" t="s">
        <v>369</v>
      </c>
      <c r="E58" s="17" t="s">
        <v>366</v>
      </c>
      <c r="F58" s="17"/>
      <c r="G58" s="17"/>
      <c r="H58" s="17"/>
    </row>
    <row r="59" customFormat="false" ht="11.25" hidden="false" customHeight="true" outlineLevel="0" collapsed="false">
      <c r="A59" s="11"/>
      <c r="B59" s="18" t="n">
        <v>5</v>
      </c>
      <c r="C59" s="36"/>
      <c r="D59" s="36"/>
      <c r="E59" s="36"/>
      <c r="F59" s="36"/>
      <c r="G59" s="36"/>
      <c r="H59" s="36"/>
    </row>
    <row r="60" customFormat="false" ht="11.25" hidden="false" customHeight="true" outlineLevel="0" collapsed="false">
      <c r="A60" s="11"/>
      <c r="B60" s="20" t="n">
        <v>6</v>
      </c>
      <c r="C60" s="33"/>
      <c r="D60" s="33"/>
      <c r="E60" s="33"/>
      <c r="F60" s="33"/>
      <c r="G60" s="33"/>
      <c r="H60" s="33"/>
    </row>
    <row r="61" customFormat="false" ht="11.25" hidden="false" customHeight="true" outlineLevel="0" collapsed="false">
      <c r="A61" s="11"/>
      <c r="B61" s="22" t="n">
        <v>7</v>
      </c>
      <c r="C61" s="17"/>
      <c r="D61" s="17"/>
      <c r="E61" s="17"/>
      <c r="F61" s="17" t="s">
        <v>377</v>
      </c>
      <c r="H61" s="17"/>
    </row>
    <row r="62" customFormat="false" ht="11.25" hidden="false" customHeight="true" outlineLevel="0" collapsed="false">
      <c r="A62" s="11"/>
      <c r="B62" s="22" t="n">
        <v>8</v>
      </c>
      <c r="C62" s="17"/>
      <c r="D62" s="17"/>
      <c r="E62" s="17"/>
      <c r="F62" s="17" t="s">
        <v>377</v>
      </c>
      <c r="H62" s="17"/>
    </row>
    <row r="63" customFormat="false" ht="11.25" hidden="false" customHeight="true" outlineLevel="0" collapsed="false">
      <c r="A63" s="11"/>
      <c r="B63" s="22" t="n">
        <v>9</v>
      </c>
      <c r="C63" s="17"/>
      <c r="D63" s="17"/>
      <c r="E63" s="17"/>
      <c r="F63" s="17"/>
      <c r="G63" s="17"/>
      <c r="H63" s="17"/>
    </row>
    <row r="64" customFormat="false" ht="11.25" hidden="false" customHeight="true" outlineLevel="0" collapsed="false">
      <c r="A64" s="11"/>
      <c r="B64" s="23" t="n">
        <v>10</v>
      </c>
      <c r="C64" s="36"/>
      <c r="D64" s="36"/>
      <c r="E64" s="36"/>
      <c r="F64" s="36"/>
      <c r="G64" s="36"/>
      <c r="H64" s="36"/>
    </row>
    <row r="65" customFormat="false" ht="15.75" hidden="false" customHeight="false" outlineLevel="0" collapsed="false">
      <c r="G65" s="44" t="s">
        <v>487</v>
      </c>
    </row>
    <row r="66" customFormat="false" ht="15.75" hidden="false" customHeight="false" outlineLevel="0" collapsed="false">
      <c r="G66" s="45" t="s">
        <v>478</v>
      </c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29861111111111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" width="23.85"/>
    <col collapsed="false" customWidth="true" hidden="true" outlineLevel="0" max="3" min="3" style="48" width="11.28"/>
    <col collapsed="false" customWidth="true" hidden="true" outlineLevel="0" max="4" min="4" style="49" width="18.56"/>
    <col collapsed="false" customWidth="true" hidden="true" outlineLevel="0" max="5" min="5" style="50" width="6.56"/>
    <col collapsed="false" customWidth="true" hidden="false" outlineLevel="0" max="6" min="6" style="51" width="11.28"/>
    <col collapsed="false" customWidth="true" hidden="false" outlineLevel="0" max="7" min="7" style="50" width="11.13"/>
    <col collapsed="false" customWidth="true" hidden="false" outlineLevel="0" max="8" min="8" style="49" width="6.7"/>
    <col collapsed="false" customWidth="true" hidden="false" outlineLevel="0" max="9" min="9" style="49" width="38.99"/>
    <col collapsed="false" customWidth="true" hidden="false" outlineLevel="0" max="10" min="10" style="49" width="6.85"/>
    <col collapsed="false" customWidth="true" hidden="false" outlineLevel="0" max="11" min="11" style="50" width="5.99"/>
    <col collapsed="false" customWidth="true" hidden="false" outlineLevel="0" max="12" min="12" style="50" width="7.85"/>
    <col collapsed="false" customWidth="true" hidden="false" outlineLevel="0" max="13" min="13" style="49" width="5.99"/>
    <col collapsed="false" customWidth="true" hidden="false" outlineLevel="0" max="14" min="14" style="52" width="13.85"/>
    <col collapsed="false" customWidth="true" hidden="false" outlineLevel="0" max="15" min="15" style="49" width="8.41"/>
    <col collapsed="false" customWidth="true" hidden="false" outlineLevel="0" max="19" min="16" style="49" width="5.56"/>
    <col collapsed="false" customWidth="false" hidden="false" outlineLevel="0" max="21" min="20" style="49" width="9.14"/>
    <col collapsed="false" customWidth="true" hidden="false" outlineLevel="0" max="22" min="22" style="49" width="10.99"/>
    <col collapsed="false" customWidth="false" hidden="false" outlineLevel="0" max="257" min="23" style="49" width="9.14"/>
  </cols>
  <sheetData>
    <row r="1" customFormat="false" ht="12.75" hidden="false" customHeight="true" outlineLevel="0" collapsed="false">
      <c r="A1" s="53" t="s">
        <v>488</v>
      </c>
      <c r="B1" s="53"/>
      <c r="C1" s="53"/>
      <c r="D1" s="54"/>
      <c r="E1" s="55"/>
      <c r="F1" s="56"/>
      <c r="G1" s="55"/>
      <c r="H1" s="54"/>
      <c r="L1" s="57"/>
    </row>
    <row r="2" customFormat="false" ht="11.25" hidden="false" customHeight="true" outlineLevel="0" collapsed="false">
      <c r="A2" s="53" t="s">
        <v>489</v>
      </c>
      <c r="B2" s="53"/>
      <c r="C2" s="53"/>
      <c r="D2" s="54"/>
      <c r="E2" s="55"/>
      <c r="F2" s="56"/>
      <c r="G2" s="55"/>
      <c r="H2" s="54"/>
    </row>
    <row r="3" customFormat="false" ht="21" hidden="false" customHeight="true" outlineLevel="0" collapsed="false">
      <c r="A3" s="58" t="s">
        <v>49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8.75" hidden="false" customHeight="true" outlineLevel="0" collapsed="false">
      <c r="A4" s="59"/>
      <c r="B4" s="59"/>
      <c r="C4" s="59"/>
      <c r="D4" s="59"/>
      <c r="E4" s="59"/>
      <c r="F4" s="58" t="s">
        <v>491</v>
      </c>
      <c r="G4" s="58"/>
      <c r="H4" s="58"/>
      <c r="I4" s="58"/>
      <c r="J4" s="58"/>
      <c r="K4" s="58"/>
      <c r="L4" s="58"/>
      <c r="M4" s="58"/>
      <c r="N4" s="59"/>
      <c r="O4" s="59"/>
    </row>
    <row r="5" customFormat="false" ht="6" hidden="false" customHeight="true" outlineLevel="0" collapsed="false"/>
    <row r="6" s="63" customFormat="true" ht="51" hidden="false" customHeight="true" outlineLevel="0" collapsed="false">
      <c r="A6" s="60" t="s">
        <v>492</v>
      </c>
      <c r="B6" s="61" t="s">
        <v>493</v>
      </c>
      <c r="C6" s="61" t="s">
        <v>494</v>
      </c>
      <c r="D6" s="61" t="s">
        <v>495</v>
      </c>
      <c r="E6" s="61" t="s">
        <v>496</v>
      </c>
      <c r="F6" s="61" t="s">
        <v>497</v>
      </c>
      <c r="G6" s="61" t="s">
        <v>498</v>
      </c>
      <c r="H6" s="61" t="s">
        <v>499</v>
      </c>
      <c r="I6" s="61" t="s">
        <v>500</v>
      </c>
      <c r="J6" s="61" t="s">
        <v>501</v>
      </c>
      <c r="K6" s="61" t="s">
        <v>502</v>
      </c>
      <c r="L6" s="62" t="s">
        <v>503</v>
      </c>
      <c r="M6" s="61" t="s">
        <v>504</v>
      </c>
      <c r="N6" s="61" t="s">
        <v>505</v>
      </c>
      <c r="O6" s="61"/>
    </row>
    <row r="7" s="74" customFormat="true" ht="15" hidden="false" customHeight="true" outlineLevel="0" collapsed="false">
      <c r="A7" s="64" t="n">
        <v>1</v>
      </c>
      <c r="B7" s="65" t="s">
        <v>506</v>
      </c>
      <c r="C7" s="66"/>
      <c r="D7" s="65"/>
      <c r="E7" s="67"/>
      <c r="F7" s="68" t="s">
        <v>507</v>
      </c>
      <c r="G7" s="68" t="s">
        <v>508</v>
      </c>
      <c r="H7" s="68"/>
      <c r="I7" s="69" t="s">
        <v>509</v>
      </c>
      <c r="J7" s="69"/>
      <c r="K7" s="70" t="n">
        <v>2</v>
      </c>
      <c r="L7" s="70"/>
      <c r="M7" s="71" t="n">
        <f aca="false">IF(OR(K7&lt;&gt;"",L7&lt;&gt;""),SUM(K7:L7),"")</f>
        <v>2</v>
      </c>
      <c r="N7" s="72"/>
      <c r="O7" s="73"/>
    </row>
    <row r="8" s="80" customFormat="true" ht="15" hidden="false" customHeight="true" outlineLevel="0" collapsed="false">
      <c r="A8" s="64" t="n">
        <v>2</v>
      </c>
      <c r="B8" s="65" t="s">
        <v>510</v>
      </c>
      <c r="C8" s="66" t="s">
        <v>511</v>
      </c>
      <c r="D8" s="65" t="s">
        <v>512</v>
      </c>
      <c r="E8" s="75" t="n">
        <v>2001</v>
      </c>
      <c r="F8" s="75" t="s">
        <v>513</v>
      </c>
      <c r="G8" s="76" t="s">
        <v>514</v>
      </c>
      <c r="H8" s="76"/>
      <c r="I8" s="77" t="s">
        <v>515</v>
      </c>
      <c r="J8" s="77"/>
      <c r="K8" s="70" t="n">
        <v>4</v>
      </c>
      <c r="L8" s="78"/>
      <c r="M8" s="71" t="n">
        <f aca="false">IF(OR(K8&lt;&gt;"",L8&lt;&gt;""),SUM(K8:L8),"")</f>
        <v>4</v>
      </c>
      <c r="N8" s="72"/>
      <c r="O8" s="79"/>
    </row>
    <row r="9" s="80" customFormat="true" ht="15" hidden="false" customHeight="true" outlineLevel="0" collapsed="false">
      <c r="A9" s="64" t="n">
        <v>3</v>
      </c>
      <c r="B9" s="65" t="s">
        <v>516</v>
      </c>
      <c r="C9" s="66" t="s">
        <v>517</v>
      </c>
      <c r="D9" s="65" t="s">
        <v>518</v>
      </c>
      <c r="E9" s="75" t="n">
        <v>2000</v>
      </c>
      <c r="F9" s="75" t="s">
        <v>519</v>
      </c>
      <c r="G9" s="76" t="s">
        <v>520</v>
      </c>
      <c r="H9" s="76"/>
      <c r="I9" s="77" t="s">
        <v>521</v>
      </c>
      <c r="J9" s="77"/>
      <c r="K9" s="70" t="n">
        <v>4</v>
      </c>
      <c r="L9" s="78"/>
      <c r="M9" s="71" t="n">
        <f aca="false">IF(OR(K9&lt;&gt;"",L9&lt;&gt;""),SUM(K9:L9),"")</f>
        <v>4</v>
      </c>
      <c r="N9" s="72"/>
      <c r="O9" s="79"/>
    </row>
    <row r="10" s="83" customFormat="true" ht="15" hidden="false" customHeight="true" outlineLevel="0" collapsed="false">
      <c r="A10" s="64" t="n">
        <v>4</v>
      </c>
      <c r="B10" s="65" t="s">
        <v>522</v>
      </c>
      <c r="C10" s="66" t="s">
        <v>523</v>
      </c>
      <c r="D10" s="65" t="s">
        <v>524</v>
      </c>
      <c r="E10" s="75" t="n">
        <v>2006</v>
      </c>
      <c r="F10" s="75" t="s">
        <v>519</v>
      </c>
      <c r="G10" s="75" t="s">
        <v>525</v>
      </c>
      <c r="H10" s="75"/>
      <c r="I10" s="77" t="s">
        <v>526</v>
      </c>
      <c r="J10" s="77"/>
      <c r="K10" s="70" t="n">
        <v>2</v>
      </c>
      <c r="L10" s="78"/>
      <c r="M10" s="71" t="n">
        <f aca="false">IF(OR(K10&lt;&gt;"",L10&lt;&gt;""),SUM(K10:L10),"")</f>
        <v>2</v>
      </c>
      <c r="N10" s="72"/>
      <c r="O10" s="81"/>
      <c r="P10" s="82"/>
      <c r="Q10" s="82"/>
      <c r="R10" s="82"/>
      <c r="S10" s="82"/>
      <c r="T10" s="82"/>
      <c r="U10" s="82"/>
    </row>
    <row r="11" s="80" customFormat="true" ht="15" hidden="false" customHeight="true" outlineLevel="0" collapsed="false">
      <c r="A11" s="64" t="n">
        <v>5</v>
      </c>
      <c r="B11" s="65" t="s">
        <v>527</v>
      </c>
      <c r="C11" s="66" t="s">
        <v>528</v>
      </c>
      <c r="D11" s="65" t="s">
        <v>529</v>
      </c>
      <c r="E11" s="75" t="n">
        <v>2006</v>
      </c>
      <c r="F11" s="75" t="s">
        <v>530</v>
      </c>
      <c r="G11" s="76" t="s">
        <v>531</v>
      </c>
      <c r="H11" s="76" t="s">
        <v>532</v>
      </c>
      <c r="I11" s="77" t="s">
        <v>533</v>
      </c>
      <c r="J11" s="77"/>
      <c r="K11" s="70" t="n">
        <v>8</v>
      </c>
      <c r="L11" s="78" t="n">
        <v>10</v>
      </c>
      <c r="M11" s="71" t="n">
        <f aca="false">IF(OR(K11&lt;&gt;"",L11&lt;&gt;""),SUM(K11:L11),"")</f>
        <v>18</v>
      </c>
      <c r="N11" s="72"/>
      <c r="O11" s="79"/>
    </row>
    <row r="12" s="80" customFormat="true" ht="15" hidden="false" customHeight="true" outlineLevel="0" collapsed="false">
      <c r="A12" s="64" t="n">
        <v>6</v>
      </c>
      <c r="B12" s="65" t="s">
        <v>534</v>
      </c>
      <c r="C12" s="66" t="s">
        <v>535</v>
      </c>
      <c r="D12" s="65" t="s">
        <v>529</v>
      </c>
      <c r="E12" s="75"/>
      <c r="F12" s="75" t="s">
        <v>530</v>
      </c>
      <c r="G12" s="76"/>
      <c r="H12" s="76" t="s">
        <v>536</v>
      </c>
      <c r="I12" s="77" t="s">
        <v>537</v>
      </c>
      <c r="J12" s="77"/>
      <c r="K12" s="70" t="n">
        <v>10</v>
      </c>
      <c r="L12" s="78" t="n">
        <v>4.5</v>
      </c>
      <c r="M12" s="71" t="n">
        <v>14.5</v>
      </c>
      <c r="N12" s="72"/>
      <c r="O12" s="72"/>
    </row>
    <row r="13" s="80" customFormat="true" ht="15" hidden="false" customHeight="true" outlineLevel="0" collapsed="false">
      <c r="A13" s="64" t="n">
        <v>7</v>
      </c>
      <c r="B13" s="65" t="s">
        <v>538</v>
      </c>
      <c r="C13" s="66" t="s">
        <v>539</v>
      </c>
      <c r="D13" s="65" t="s">
        <v>540</v>
      </c>
      <c r="E13" s="75" t="n">
        <v>2003</v>
      </c>
      <c r="F13" s="75" t="s">
        <v>530</v>
      </c>
      <c r="G13" s="76" t="s">
        <v>541</v>
      </c>
      <c r="H13" s="76"/>
      <c r="I13" s="77" t="s">
        <v>542</v>
      </c>
      <c r="J13" s="77"/>
      <c r="K13" s="70" t="n">
        <v>15</v>
      </c>
      <c r="L13" s="78" t="n">
        <v>1</v>
      </c>
      <c r="M13" s="71" t="n">
        <f aca="false">IF(OR(K13&lt;&gt;"",L13&lt;&gt;""),SUM(K13:L13),"")</f>
        <v>16</v>
      </c>
      <c r="N13" s="72"/>
      <c r="O13" s="79"/>
    </row>
    <row r="14" s="80" customFormat="true" ht="15" hidden="false" customHeight="true" outlineLevel="0" collapsed="false">
      <c r="A14" s="64" t="n">
        <v>8</v>
      </c>
      <c r="B14" s="65" t="s">
        <v>543</v>
      </c>
      <c r="C14" s="66"/>
      <c r="D14" s="65" t="s">
        <v>540</v>
      </c>
      <c r="E14" s="75"/>
      <c r="F14" s="75" t="s">
        <v>530</v>
      </c>
      <c r="G14" s="75"/>
      <c r="H14" s="76" t="s">
        <v>544</v>
      </c>
      <c r="I14" s="77" t="s">
        <v>545</v>
      </c>
      <c r="J14" s="77"/>
      <c r="K14" s="70" t="n">
        <v>12</v>
      </c>
      <c r="L14" s="78" t="n">
        <v>6</v>
      </c>
      <c r="M14" s="71" t="n">
        <f aca="false">IF(OR(K14&lt;&gt;"",L14&lt;&gt;""),SUM(K14:L14),"")</f>
        <v>18</v>
      </c>
      <c r="N14" s="84"/>
      <c r="O14" s="79" t="s">
        <v>546</v>
      </c>
    </row>
    <row r="15" s="80" customFormat="true" ht="15" hidden="false" customHeight="true" outlineLevel="0" collapsed="false">
      <c r="A15" s="64" t="n">
        <v>9</v>
      </c>
      <c r="B15" s="65" t="s">
        <v>547</v>
      </c>
      <c r="C15" s="66" t="s">
        <v>548</v>
      </c>
      <c r="D15" s="65" t="s">
        <v>540</v>
      </c>
      <c r="E15" s="75" t="n">
        <v>1998</v>
      </c>
      <c r="F15" s="75" t="s">
        <v>530</v>
      </c>
      <c r="G15" s="75"/>
      <c r="H15" s="76" t="s">
        <v>549</v>
      </c>
      <c r="I15" s="77" t="s">
        <v>550</v>
      </c>
      <c r="J15" s="77"/>
      <c r="K15" s="70" t="n">
        <v>12</v>
      </c>
      <c r="L15" s="78" t="n">
        <v>4.5</v>
      </c>
      <c r="M15" s="71" t="n">
        <f aca="false">IF(OR(K15&lt;&gt;"",L15&lt;&gt;""),SUM(K15:L15),"")</f>
        <v>16.5</v>
      </c>
      <c r="N15" s="72"/>
      <c r="O15" s="79"/>
    </row>
    <row r="16" s="80" customFormat="true" ht="15" hidden="false" customHeight="true" outlineLevel="0" collapsed="false">
      <c r="A16" s="64" t="n">
        <v>10</v>
      </c>
      <c r="B16" s="65" t="s">
        <v>551</v>
      </c>
      <c r="C16" s="66" t="s">
        <v>552</v>
      </c>
      <c r="D16" s="65" t="s">
        <v>540</v>
      </c>
      <c r="E16" s="75" t="n">
        <v>1997</v>
      </c>
      <c r="F16" s="75" t="s">
        <v>530</v>
      </c>
      <c r="G16" s="75"/>
      <c r="H16" s="76" t="s">
        <v>553</v>
      </c>
      <c r="I16" s="77" t="s">
        <v>554</v>
      </c>
      <c r="J16" s="77"/>
      <c r="K16" s="70" t="n">
        <v>12</v>
      </c>
      <c r="L16" s="78" t="n">
        <v>4.5</v>
      </c>
      <c r="M16" s="71" t="n">
        <f aca="false">IF(OR(K16&lt;&gt;"",L16&lt;&gt;""),SUM(K16:L16),"")</f>
        <v>16.5</v>
      </c>
      <c r="N16" s="72"/>
      <c r="O16" s="79"/>
    </row>
    <row r="17" s="80" customFormat="true" ht="15" hidden="false" customHeight="true" outlineLevel="0" collapsed="false">
      <c r="A17" s="64" t="n">
        <v>11</v>
      </c>
      <c r="B17" s="65" t="s">
        <v>555</v>
      </c>
      <c r="C17" s="66" t="s">
        <v>556</v>
      </c>
      <c r="D17" s="65" t="s">
        <v>540</v>
      </c>
      <c r="E17" s="75" t="n">
        <v>2000</v>
      </c>
      <c r="F17" s="75" t="s">
        <v>530</v>
      </c>
      <c r="G17" s="76"/>
      <c r="H17" s="76"/>
      <c r="I17" s="77" t="s">
        <v>557</v>
      </c>
      <c r="J17" s="77"/>
      <c r="K17" s="70" t="n">
        <v>15</v>
      </c>
      <c r="L17" s="78" t="n">
        <v>1.5</v>
      </c>
      <c r="M17" s="71" t="n">
        <f aca="false">IF(OR(K17&lt;&gt;"",L17&lt;&gt;""),SUM(K17:L17),"")</f>
        <v>16.5</v>
      </c>
      <c r="N17" s="84"/>
      <c r="O17" s="72" t="s">
        <v>546</v>
      </c>
    </row>
    <row r="18" s="80" customFormat="true" ht="15" hidden="false" customHeight="true" outlineLevel="0" collapsed="false">
      <c r="A18" s="64" t="n">
        <v>12</v>
      </c>
      <c r="B18" s="65" t="s">
        <v>558</v>
      </c>
      <c r="C18" s="66" t="s">
        <v>559</v>
      </c>
      <c r="D18" s="65" t="s">
        <v>560</v>
      </c>
      <c r="E18" s="75" t="n">
        <v>1990</v>
      </c>
      <c r="F18" s="75" t="s">
        <v>507</v>
      </c>
      <c r="G18" s="76" t="s">
        <v>561</v>
      </c>
      <c r="H18" s="76"/>
      <c r="I18" s="77" t="s">
        <v>562</v>
      </c>
      <c r="J18" s="77"/>
      <c r="K18" s="70" t="n">
        <v>12</v>
      </c>
      <c r="L18" s="78" t="n">
        <v>2</v>
      </c>
      <c r="M18" s="71" t="n">
        <f aca="false">IF(OR(K18&lt;&gt;"",L18&lt;&gt;""),SUM(K18:L18),"")</f>
        <v>14</v>
      </c>
      <c r="N18" s="72"/>
      <c r="O18" s="72"/>
    </row>
    <row r="19" s="80" customFormat="true" ht="15" hidden="false" customHeight="true" outlineLevel="0" collapsed="false">
      <c r="A19" s="64" t="n">
        <v>13</v>
      </c>
      <c r="B19" s="65" t="s">
        <v>563</v>
      </c>
      <c r="C19" s="66" t="s">
        <v>564</v>
      </c>
      <c r="D19" s="65" t="s">
        <v>560</v>
      </c>
      <c r="E19" s="75" t="n">
        <v>2007</v>
      </c>
      <c r="F19" s="75" t="s">
        <v>507</v>
      </c>
      <c r="G19" s="76"/>
      <c r="H19" s="85" t="s">
        <v>565</v>
      </c>
      <c r="I19" s="77" t="s">
        <v>566</v>
      </c>
      <c r="J19" s="77"/>
      <c r="K19" s="70" t="n">
        <v>12</v>
      </c>
      <c r="L19" s="78" t="n">
        <v>4.5</v>
      </c>
      <c r="M19" s="86" t="n">
        <f aca="false">IF(OR(K19&lt;&gt;"",L19&lt;&gt;""),SUM(K19:L19),"")</f>
        <v>16.5</v>
      </c>
      <c r="N19" s="72"/>
      <c r="O19" s="79"/>
    </row>
    <row r="20" s="80" customFormat="true" ht="15" hidden="false" customHeight="true" outlineLevel="0" collapsed="false">
      <c r="A20" s="64" t="n">
        <v>14</v>
      </c>
      <c r="B20" s="65" t="s">
        <v>567</v>
      </c>
      <c r="C20" s="66" t="s">
        <v>568</v>
      </c>
      <c r="D20" s="65" t="s">
        <v>560</v>
      </c>
      <c r="E20" s="75" t="n">
        <v>1989</v>
      </c>
      <c r="F20" s="75" t="s">
        <v>507</v>
      </c>
      <c r="G20" s="76"/>
      <c r="H20" s="76" t="s">
        <v>569</v>
      </c>
      <c r="I20" s="77" t="s">
        <v>570</v>
      </c>
      <c r="J20" s="77"/>
      <c r="K20" s="70" t="n">
        <v>12</v>
      </c>
      <c r="L20" s="78" t="n">
        <v>4.5</v>
      </c>
      <c r="M20" s="71" t="n">
        <f aca="false">IF(OR(K20&lt;&gt;"",L20&lt;&gt;""),SUM(K20:L20),"")</f>
        <v>16.5</v>
      </c>
      <c r="N20" s="87"/>
      <c r="O20" s="79"/>
    </row>
    <row r="21" s="80" customFormat="true" ht="15" hidden="false" customHeight="true" outlineLevel="0" collapsed="false">
      <c r="A21" s="64" t="n">
        <v>15</v>
      </c>
      <c r="B21" s="65" t="s">
        <v>571</v>
      </c>
      <c r="C21" s="66" t="s">
        <v>572</v>
      </c>
      <c r="D21" s="65" t="s">
        <v>560</v>
      </c>
      <c r="E21" s="75" t="n">
        <v>2006</v>
      </c>
      <c r="F21" s="75" t="s">
        <v>507</v>
      </c>
      <c r="G21" s="76"/>
      <c r="H21" s="76" t="s">
        <v>573</v>
      </c>
      <c r="I21" s="77" t="s">
        <v>574</v>
      </c>
      <c r="J21" s="77"/>
      <c r="K21" s="70" t="n">
        <v>12</v>
      </c>
      <c r="L21" s="78" t="n">
        <v>4.5</v>
      </c>
      <c r="M21" s="71" t="n">
        <f aca="false">IF(OR(K21&lt;&gt;"",L21&lt;&gt;""),SUM(K21:L21),"")</f>
        <v>16.5</v>
      </c>
      <c r="N21" s="72"/>
      <c r="O21" s="79"/>
    </row>
    <row r="22" s="80" customFormat="true" ht="15" hidden="false" customHeight="true" outlineLevel="0" collapsed="false">
      <c r="A22" s="64" t="n">
        <v>16</v>
      </c>
      <c r="B22" s="65" t="s">
        <v>575</v>
      </c>
      <c r="C22" s="66" t="s">
        <v>576</v>
      </c>
      <c r="D22" s="65" t="s">
        <v>560</v>
      </c>
      <c r="E22" s="75"/>
      <c r="F22" s="75" t="s">
        <v>507</v>
      </c>
      <c r="G22" s="79"/>
      <c r="H22" s="76" t="s">
        <v>577</v>
      </c>
      <c r="I22" s="77" t="s">
        <v>578</v>
      </c>
      <c r="J22" s="77"/>
      <c r="K22" s="70" t="n">
        <v>12</v>
      </c>
      <c r="L22" s="78" t="n">
        <v>4.5</v>
      </c>
      <c r="M22" s="71" t="n">
        <f aca="false">IF(OR(K22&lt;&gt;"",L22&lt;&gt;""),SUM(K22:L22),"")</f>
        <v>16.5</v>
      </c>
      <c r="N22" s="72"/>
      <c r="O22" s="79"/>
    </row>
    <row r="23" s="80" customFormat="true" ht="15" hidden="false" customHeight="true" outlineLevel="0" collapsed="false">
      <c r="A23" s="64" t="n">
        <v>17</v>
      </c>
      <c r="B23" s="65" t="s">
        <v>579</v>
      </c>
      <c r="C23" s="66" t="s">
        <v>580</v>
      </c>
      <c r="D23" s="65" t="s">
        <v>560</v>
      </c>
      <c r="E23" s="75" t="n">
        <v>2002</v>
      </c>
      <c r="F23" s="75" t="s">
        <v>507</v>
      </c>
      <c r="G23" s="76"/>
      <c r="H23" s="76"/>
      <c r="I23" s="77" t="s">
        <v>581</v>
      </c>
      <c r="J23" s="77"/>
      <c r="K23" s="70" t="n">
        <v>16</v>
      </c>
      <c r="L23" s="78"/>
      <c r="M23" s="71" t="n">
        <f aca="false">IF(OR(K23&lt;&gt;"",L23&lt;&gt;""),SUM(K23:L23),"")</f>
        <v>16</v>
      </c>
      <c r="N23" s="72"/>
      <c r="O23" s="79"/>
    </row>
    <row r="24" s="80" customFormat="true" ht="15" hidden="false" customHeight="true" outlineLevel="0" collapsed="false">
      <c r="A24" s="64" t="n">
        <v>18</v>
      </c>
      <c r="B24" s="65" t="s">
        <v>582</v>
      </c>
      <c r="C24" s="66" t="s">
        <v>583</v>
      </c>
      <c r="D24" s="65" t="s">
        <v>560</v>
      </c>
      <c r="E24" s="75" t="n">
        <v>1998</v>
      </c>
      <c r="F24" s="75" t="s">
        <v>507</v>
      </c>
      <c r="G24" s="76" t="s">
        <v>584</v>
      </c>
      <c r="H24" s="76"/>
      <c r="I24" s="77" t="s">
        <v>585</v>
      </c>
      <c r="J24" s="77"/>
      <c r="K24" s="70" t="n">
        <v>12</v>
      </c>
      <c r="L24" s="78" t="n">
        <v>3</v>
      </c>
      <c r="M24" s="71" t="n">
        <f aca="false">IF(OR(K24&lt;&gt;"",L24&lt;&gt;""),SUM(K24:L24),"")</f>
        <v>15</v>
      </c>
      <c r="N24" s="72"/>
      <c r="O24" s="72"/>
    </row>
    <row r="25" s="80" customFormat="true" ht="15" hidden="false" customHeight="true" outlineLevel="0" collapsed="false">
      <c r="A25" s="64" t="n">
        <v>19</v>
      </c>
      <c r="B25" s="65" t="s">
        <v>586</v>
      </c>
      <c r="C25" s="66" t="s">
        <v>587</v>
      </c>
      <c r="D25" s="65" t="s">
        <v>588</v>
      </c>
      <c r="E25" s="75" t="n">
        <v>2001</v>
      </c>
      <c r="F25" s="75" t="s">
        <v>507</v>
      </c>
      <c r="G25" s="76"/>
      <c r="H25" s="76" t="s">
        <v>589</v>
      </c>
      <c r="I25" s="88" t="s">
        <v>590</v>
      </c>
      <c r="J25" s="77"/>
      <c r="K25" s="70" t="n">
        <v>9</v>
      </c>
      <c r="L25" s="78" t="n">
        <v>4.5</v>
      </c>
      <c r="M25" s="71" t="n">
        <f aca="false">IF(OR(K25&lt;&gt;"",L25&lt;&gt;""),SUM(K25:L25),"")</f>
        <v>13.5</v>
      </c>
      <c r="N25" s="72"/>
      <c r="O25" s="72"/>
    </row>
    <row r="26" s="80" customFormat="true" ht="15" hidden="false" customHeight="true" outlineLevel="0" collapsed="false">
      <c r="A26" s="64" t="n">
        <v>20</v>
      </c>
      <c r="B26" s="65" t="s">
        <v>591</v>
      </c>
      <c r="C26" s="66" t="s">
        <v>592</v>
      </c>
      <c r="D26" s="65" t="s">
        <v>588</v>
      </c>
      <c r="E26" s="75" t="n">
        <v>2003</v>
      </c>
      <c r="F26" s="75" t="s">
        <v>507</v>
      </c>
      <c r="G26" s="76"/>
      <c r="H26" s="76" t="s">
        <v>593</v>
      </c>
      <c r="I26" s="77" t="s">
        <v>594</v>
      </c>
      <c r="J26" s="77"/>
      <c r="K26" s="70" t="n">
        <v>12</v>
      </c>
      <c r="L26" s="78" t="n">
        <v>4.5</v>
      </c>
      <c r="M26" s="71" t="n">
        <f aca="false">IF(OR(K26&lt;&gt;"",L26&lt;&gt;""),SUM(K26:L26),"")</f>
        <v>16.5</v>
      </c>
      <c r="N26" s="72"/>
      <c r="O26" s="79"/>
    </row>
    <row r="27" s="80" customFormat="true" ht="15" hidden="false" customHeight="true" outlineLevel="0" collapsed="false">
      <c r="A27" s="64" t="n">
        <v>21</v>
      </c>
      <c r="B27" s="65" t="s">
        <v>595</v>
      </c>
      <c r="C27" s="66" t="s">
        <v>596</v>
      </c>
      <c r="D27" s="65" t="s">
        <v>588</v>
      </c>
      <c r="E27" s="75" t="n">
        <v>2001</v>
      </c>
      <c r="F27" s="75" t="s">
        <v>507</v>
      </c>
      <c r="G27" s="76" t="s">
        <v>597</v>
      </c>
      <c r="H27" s="76" t="s">
        <v>598</v>
      </c>
      <c r="I27" s="77" t="s">
        <v>599</v>
      </c>
      <c r="J27" s="77"/>
      <c r="K27" s="70" t="n">
        <v>7</v>
      </c>
      <c r="L27" s="78" t="n">
        <v>8</v>
      </c>
      <c r="M27" s="71" t="n">
        <f aca="false">IF(OR(K27&lt;&gt;"",L27&lt;&gt;""),SUM(K27:L27),"")</f>
        <v>15</v>
      </c>
      <c r="N27" s="72"/>
      <c r="O27" s="72"/>
    </row>
    <row r="28" s="80" customFormat="true" ht="15" hidden="false" customHeight="true" outlineLevel="0" collapsed="false">
      <c r="A28" s="64" t="n">
        <v>22</v>
      </c>
      <c r="B28" s="65" t="s">
        <v>600</v>
      </c>
      <c r="C28" s="66" t="s">
        <v>601</v>
      </c>
      <c r="D28" s="65" t="s">
        <v>512</v>
      </c>
      <c r="E28" s="75" t="n">
        <v>2011</v>
      </c>
      <c r="F28" s="75" t="s">
        <v>513</v>
      </c>
      <c r="G28" s="76"/>
      <c r="H28" s="76"/>
      <c r="I28" s="77" t="s">
        <v>602</v>
      </c>
      <c r="J28" s="77"/>
      <c r="K28" s="70" t="n">
        <v>16</v>
      </c>
      <c r="L28" s="78"/>
      <c r="M28" s="71" t="n">
        <f aca="false">IF(OR(K28&lt;&gt;"",L28&lt;&gt;""),SUM(K28:L28),"")</f>
        <v>16</v>
      </c>
      <c r="N28" s="72"/>
      <c r="O28" s="79"/>
    </row>
    <row r="29" s="80" customFormat="true" ht="15" hidden="false" customHeight="true" outlineLevel="0" collapsed="false">
      <c r="A29" s="64" t="n">
        <v>23</v>
      </c>
      <c r="B29" s="65" t="s">
        <v>603</v>
      </c>
      <c r="C29" s="66" t="s">
        <v>604</v>
      </c>
      <c r="D29" s="65" t="s">
        <v>512</v>
      </c>
      <c r="E29" s="75" t="n">
        <v>2006</v>
      </c>
      <c r="F29" s="75" t="s">
        <v>513</v>
      </c>
      <c r="G29" s="76"/>
      <c r="H29" s="76"/>
      <c r="I29" s="77" t="s">
        <v>605</v>
      </c>
      <c r="J29" s="77"/>
      <c r="K29" s="70" t="n">
        <v>18</v>
      </c>
      <c r="L29" s="78"/>
      <c r="M29" s="71" t="n">
        <f aca="false">IF(OR(K29&lt;&gt;"",L29&lt;&gt;""),SUM(K29:L29),"")</f>
        <v>18</v>
      </c>
      <c r="N29" s="72"/>
      <c r="O29" s="79"/>
    </row>
    <row r="30" s="80" customFormat="true" ht="15" hidden="false" customHeight="true" outlineLevel="0" collapsed="false">
      <c r="A30" s="64" t="n">
        <v>24</v>
      </c>
      <c r="B30" s="65" t="s">
        <v>606</v>
      </c>
      <c r="C30" s="66" t="s">
        <v>607</v>
      </c>
      <c r="D30" s="65" t="s">
        <v>512</v>
      </c>
      <c r="E30" s="75" t="n">
        <v>2007</v>
      </c>
      <c r="F30" s="75" t="s">
        <v>513</v>
      </c>
      <c r="G30" s="76"/>
      <c r="H30" s="76" t="s">
        <v>608</v>
      </c>
      <c r="I30" s="77" t="s">
        <v>609</v>
      </c>
      <c r="J30" s="77"/>
      <c r="K30" s="70" t="n">
        <v>12</v>
      </c>
      <c r="L30" s="78" t="n">
        <v>4.5</v>
      </c>
      <c r="M30" s="71" t="n">
        <f aca="false">IF(OR(K30&lt;&gt;"",L30&lt;&gt;""),SUM(K30:L30),"")</f>
        <v>16.5</v>
      </c>
      <c r="N30" s="89"/>
      <c r="O30" s="79"/>
    </row>
    <row r="31" s="80" customFormat="true" ht="15" hidden="false" customHeight="true" outlineLevel="0" collapsed="false">
      <c r="A31" s="64" t="n">
        <v>25</v>
      </c>
      <c r="B31" s="65" t="s">
        <v>610</v>
      </c>
      <c r="C31" s="66"/>
      <c r="D31" s="65"/>
      <c r="E31" s="75"/>
      <c r="F31" s="75" t="s">
        <v>513</v>
      </c>
      <c r="G31" s="76"/>
      <c r="H31" s="76"/>
      <c r="I31" s="77" t="s">
        <v>611</v>
      </c>
      <c r="J31" s="77"/>
      <c r="K31" s="70" t="n">
        <v>18</v>
      </c>
      <c r="L31" s="78"/>
      <c r="M31" s="71" t="n">
        <f aca="false">IF(OR(K31&lt;&gt;"",L31&lt;&gt;""),SUM(K31:L31),"")</f>
        <v>18</v>
      </c>
      <c r="N31" s="72"/>
      <c r="O31" s="79"/>
    </row>
    <row r="32" s="80" customFormat="true" ht="15" hidden="false" customHeight="true" outlineLevel="0" collapsed="false">
      <c r="A32" s="64" t="n">
        <v>26</v>
      </c>
      <c r="B32" s="65" t="s">
        <v>612</v>
      </c>
      <c r="C32" s="66" t="s">
        <v>613</v>
      </c>
      <c r="D32" s="65" t="s">
        <v>512</v>
      </c>
      <c r="E32" s="75" t="n">
        <v>1994</v>
      </c>
      <c r="F32" s="75" t="s">
        <v>513</v>
      </c>
      <c r="G32" s="76"/>
      <c r="H32" s="76"/>
      <c r="I32" s="77" t="s">
        <v>614</v>
      </c>
      <c r="J32" s="77"/>
      <c r="K32" s="70" t="n">
        <v>16</v>
      </c>
      <c r="L32" s="78"/>
      <c r="M32" s="71" t="n">
        <f aca="false">IF(OR(K32&lt;&gt;"",L32&lt;&gt;""),SUM(K32:L32),"")</f>
        <v>16</v>
      </c>
      <c r="N32" s="89"/>
      <c r="O32" s="79"/>
    </row>
    <row r="33" s="80" customFormat="true" ht="15" hidden="false" customHeight="true" outlineLevel="0" collapsed="false">
      <c r="A33" s="64" t="n">
        <v>27</v>
      </c>
      <c r="B33" s="65" t="s">
        <v>615</v>
      </c>
      <c r="C33" s="66" t="s">
        <v>616</v>
      </c>
      <c r="D33" s="65" t="s">
        <v>617</v>
      </c>
      <c r="E33" s="75" t="n">
        <v>2003</v>
      </c>
      <c r="F33" s="75" t="s">
        <v>513</v>
      </c>
      <c r="G33" s="76" t="s">
        <v>618</v>
      </c>
      <c r="H33" s="76"/>
      <c r="I33" s="77" t="s">
        <v>619</v>
      </c>
      <c r="J33" s="77"/>
      <c r="K33" s="70" t="n">
        <v>14</v>
      </c>
      <c r="L33" s="78" t="n">
        <v>5</v>
      </c>
      <c r="M33" s="71" t="n">
        <f aca="false">IF(OR(K33&lt;&gt;"",L33&lt;&gt;""),SUM(K33:L33),"")</f>
        <v>19</v>
      </c>
      <c r="N33" s="89"/>
      <c r="O33" s="79"/>
    </row>
    <row r="34" s="80" customFormat="true" ht="15" hidden="false" customHeight="true" outlineLevel="0" collapsed="false">
      <c r="A34" s="64" t="n">
        <v>28</v>
      </c>
      <c r="B34" s="77" t="s">
        <v>620</v>
      </c>
      <c r="C34" s="66" t="s">
        <v>621</v>
      </c>
      <c r="D34" s="65" t="s">
        <v>622</v>
      </c>
      <c r="E34" s="67" t="n">
        <v>2011</v>
      </c>
      <c r="F34" s="75" t="s">
        <v>513</v>
      </c>
      <c r="G34" s="76"/>
      <c r="H34" s="76"/>
      <c r="I34" s="88" t="s">
        <v>623</v>
      </c>
      <c r="J34" s="77"/>
      <c r="K34" s="70"/>
      <c r="L34" s="78"/>
      <c r="M34" s="71" t="str">
        <f aca="false">IF(OR(K34&lt;&gt;"",L34&lt;&gt;""),SUM(K34:L34),"")</f>
        <v/>
      </c>
      <c r="N34" s="72"/>
      <c r="O34" s="72"/>
    </row>
    <row r="35" s="80" customFormat="true" ht="15" hidden="false" customHeight="true" outlineLevel="0" collapsed="false">
      <c r="A35" s="64" t="n">
        <v>29</v>
      </c>
      <c r="B35" s="77" t="s">
        <v>624</v>
      </c>
      <c r="C35" s="66" t="s">
        <v>625</v>
      </c>
      <c r="D35" s="65" t="s">
        <v>626</v>
      </c>
      <c r="E35" s="67" t="n">
        <v>2005</v>
      </c>
      <c r="F35" s="75" t="s">
        <v>513</v>
      </c>
      <c r="G35" s="76"/>
      <c r="H35" s="76"/>
      <c r="I35" s="88" t="s">
        <v>627</v>
      </c>
      <c r="J35" s="77"/>
      <c r="K35" s="70" t="n">
        <v>16</v>
      </c>
      <c r="L35" s="78"/>
      <c r="M35" s="71" t="n">
        <f aca="false">IF(OR(K35&lt;&gt;"",L35&lt;&gt;""),SUM(K35:L35),"")</f>
        <v>16</v>
      </c>
      <c r="N35" s="89"/>
      <c r="O35" s="79"/>
    </row>
    <row r="36" s="80" customFormat="true" ht="15" hidden="false" customHeight="true" outlineLevel="0" collapsed="false">
      <c r="A36" s="64" t="n">
        <v>30</v>
      </c>
      <c r="B36" s="65" t="s">
        <v>628</v>
      </c>
      <c r="C36" s="66" t="s">
        <v>629</v>
      </c>
      <c r="D36" s="65" t="s">
        <v>630</v>
      </c>
      <c r="E36" s="75" t="n">
        <v>1996</v>
      </c>
      <c r="F36" s="75" t="s">
        <v>513</v>
      </c>
      <c r="G36" s="76"/>
      <c r="H36" s="76" t="s">
        <v>631</v>
      </c>
      <c r="I36" s="77" t="s">
        <v>632</v>
      </c>
      <c r="J36" s="77"/>
      <c r="K36" s="70" t="n">
        <v>11</v>
      </c>
      <c r="L36" s="78" t="n">
        <v>4.5</v>
      </c>
      <c r="M36" s="71" t="n">
        <f aca="false">IF(OR(K36&lt;&gt;"",L36&lt;&gt;""),SUM(K36:L36),"")</f>
        <v>15.5</v>
      </c>
      <c r="N36" s="72"/>
      <c r="O36" s="72"/>
    </row>
    <row r="37" s="80" customFormat="true" ht="15" hidden="false" customHeight="true" outlineLevel="0" collapsed="false">
      <c r="A37" s="64" t="n">
        <v>31</v>
      </c>
      <c r="B37" s="65" t="s">
        <v>633</v>
      </c>
      <c r="C37" s="66" t="s">
        <v>634</v>
      </c>
      <c r="D37" s="65" t="s">
        <v>630</v>
      </c>
      <c r="E37" s="75" t="n">
        <v>2001</v>
      </c>
      <c r="F37" s="75" t="s">
        <v>513</v>
      </c>
      <c r="G37" s="76"/>
      <c r="H37" s="76" t="s">
        <v>635</v>
      </c>
      <c r="I37" s="77" t="s">
        <v>636</v>
      </c>
      <c r="J37" s="77"/>
      <c r="K37" s="70" t="n">
        <v>10</v>
      </c>
      <c r="L37" s="78" t="n">
        <v>4.5</v>
      </c>
      <c r="M37" s="71" t="n">
        <f aca="false">IF(OR(K37&lt;&gt;"",L37&lt;&gt;""),SUM(K37:L37),"")</f>
        <v>14.5</v>
      </c>
      <c r="N37" s="72"/>
      <c r="O37" s="72"/>
    </row>
    <row r="38" s="80" customFormat="true" ht="15" hidden="false" customHeight="true" outlineLevel="0" collapsed="false">
      <c r="A38" s="64" t="n">
        <v>32</v>
      </c>
      <c r="B38" s="65" t="s">
        <v>637</v>
      </c>
      <c r="C38" s="66" t="s">
        <v>638</v>
      </c>
      <c r="D38" s="65" t="s">
        <v>630</v>
      </c>
      <c r="E38" s="75" t="n">
        <v>2000</v>
      </c>
      <c r="F38" s="75" t="s">
        <v>513</v>
      </c>
      <c r="G38" s="76"/>
      <c r="H38" s="76" t="s">
        <v>639</v>
      </c>
      <c r="I38" s="77" t="s">
        <v>640</v>
      </c>
      <c r="J38" s="77"/>
      <c r="K38" s="70" t="n">
        <v>10</v>
      </c>
      <c r="L38" s="78" t="n">
        <v>4.5</v>
      </c>
      <c r="M38" s="71" t="n">
        <f aca="false">IF(OR(K38&lt;&gt;"",L38&lt;&gt;""),SUM(K38:L38),"")</f>
        <v>14.5</v>
      </c>
      <c r="N38" s="72"/>
      <c r="O38" s="72"/>
    </row>
    <row r="39" s="80" customFormat="true" ht="15" hidden="false" customHeight="true" outlineLevel="0" collapsed="false">
      <c r="A39" s="64" t="n">
        <v>33</v>
      </c>
      <c r="B39" s="65" t="s">
        <v>641</v>
      </c>
      <c r="C39" s="66" t="s">
        <v>642</v>
      </c>
      <c r="D39" s="65" t="s">
        <v>643</v>
      </c>
      <c r="E39" s="75" t="n">
        <v>2007</v>
      </c>
      <c r="F39" s="75" t="s">
        <v>644</v>
      </c>
      <c r="G39" s="76"/>
      <c r="H39" s="76" t="s">
        <v>645</v>
      </c>
      <c r="I39" s="88" t="s">
        <v>646</v>
      </c>
      <c r="J39" s="88"/>
      <c r="K39" s="90" t="n">
        <v>10</v>
      </c>
      <c r="L39" s="91" t="n">
        <v>4.5</v>
      </c>
      <c r="M39" s="86" t="n">
        <f aca="false">IF(OR(K39&lt;&gt;"",L39&lt;&gt;""),SUM(K39:L39),"")</f>
        <v>14.5</v>
      </c>
      <c r="N39" s="72"/>
      <c r="O39" s="75"/>
    </row>
    <row r="40" s="80" customFormat="true" ht="15" hidden="false" customHeight="true" outlineLevel="0" collapsed="false">
      <c r="A40" s="64" t="n">
        <v>34</v>
      </c>
      <c r="B40" s="65" t="s">
        <v>647</v>
      </c>
      <c r="C40" s="66" t="s">
        <v>648</v>
      </c>
      <c r="D40" s="65" t="s">
        <v>643</v>
      </c>
      <c r="E40" s="75" t="n">
        <v>2008</v>
      </c>
      <c r="F40" s="75" t="s">
        <v>644</v>
      </c>
      <c r="G40" s="76"/>
      <c r="H40" s="76" t="s">
        <v>649</v>
      </c>
      <c r="I40" s="88" t="s">
        <v>650</v>
      </c>
      <c r="J40" s="88"/>
      <c r="K40" s="90" t="n">
        <v>7</v>
      </c>
      <c r="L40" s="91" t="n">
        <v>4.5</v>
      </c>
      <c r="M40" s="86" t="n">
        <f aca="false">IF(OR(K40&lt;&gt;"",L40&lt;&gt;""),SUM(K40:L40),"")</f>
        <v>11.5</v>
      </c>
      <c r="N40" s="72"/>
      <c r="O40" s="75"/>
    </row>
    <row r="41" s="80" customFormat="true" ht="15" hidden="false" customHeight="true" outlineLevel="0" collapsed="false">
      <c r="A41" s="64" t="n">
        <v>35</v>
      </c>
      <c r="B41" s="65" t="s">
        <v>651</v>
      </c>
      <c r="C41" s="66" t="s">
        <v>652</v>
      </c>
      <c r="D41" s="65" t="s">
        <v>653</v>
      </c>
      <c r="E41" s="75" t="n">
        <v>2002</v>
      </c>
      <c r="F41" s="75" t="s">
        <v>644</v>
      </c>
      <c r="G41" s="76" t="s">
        <v>654</v>
      </c>
      <c r="H41" s="76"/>
      <c r="I41" s="77" t="s">
        <v>655</v>
      </c>
      <c r="J41" s="77"/>
      <c r="K41" s="70" t="n">
        <v>12</v>
      </c>
      <c r="L41" s="78"/>
      <c r="M41" s="71" t="n">
        <f aca="false">IF(OR(K41&lt;&gt;"",L41&lt;&gt;""),SUM(K41:L41),"")</f>
        <v>12</v>
      </c>
      <c r="N41" s="89"/>
      <c r="O41" s="72"/>
    </row>
    <row r="42" s="80" customFormat="true" ht="15" hidden="false" customHeight="true" outlineLevel="0" collapsed="false">
      <c r="A42" s="64" t="n">
        <v>36</v>
      </c>
      <c r="B42" s="65" t="s">
        <v>656</v>
      </c>
      <c r="C42" s="66" t="s">
        <v>657</v>
      </c>
      <c r="D42" s="65" t="s">
        <v>658</v>
      </c>
      <c r="E42" s="75" t="n">
        <v>1993</v>
      </c>
      <c r="F42" s="75" t="s">
        <v>644</v>
      </c>
      <c r="G42" s="76"/>
      <c r="H42" s="76" t="s">
        <v>659</v>
      </c>
      <c r="I42" s="77" t="s">
        <v>660</v>
      </c>
      <c r="J42" s="77"/>
      <c r="K42" s="70" t="n">
        <v>12</v>
      </c>
      <c r="L42" s="78" t="n">
        <v>4.5</v>
      </c>
      <c r="M42" s="71" t="n">
        <f aca="false">IF(OR(K42&lt;&gt;"",L42&lt;&gt;""),SUM(K42:L42),"")</f>
        <v>16.5</v>
      </c>
      <c r="N42" s="72"/>
      <c r="O42" s="79"/>
    </row>
    <row r="43" s="80" customFormat="true" ht="15" hidden="false" customHeight="true" outlineLevel="0" collapsed="false">
      <c r="A43" s="64" t="n">
        <v>37</v>
      </c>
      <c r="B43" s="65" t="s">
        <v>661</v>
      </c>
      <c r="C43" s="66" t="s">
        <v>662</v>
      </c>
      <c r="D43" s="65" t="s">
        <v>663</v>
      </c>
      <c r="E43" s="75" t="n">
        <v>2001</v>
      </c>
      <c r="F43" s="75" t="s">
        <v>644</v>
      </c>
      <c r="G43" s="76"/>
      <c r="H43" s="76"/>
      <c r="I43" s="77" t="s">
        <v>664</v>
      </c>
      <c r="J43" s="77"/>
      <c r="K43" s="70" t="n">
        <v>16</v>
      </c>
      <c r="L43" s="78"/>
      <c r="M43" s="71" t="n">
        <f aca="false">IF(OR(K43&lt;&gt;"",L43&lt;&gt;""),SUM(K43:L43),"")</f>
        <v>16</v>
      </c>
      <c r="N43" s="72"/>
      <c r="O43" s="79"/>
    </row>
    <row r="44" s="80" customFormat="true" ht="15" hidden="false" customHeight="true" outlineLevel="0" collapsed="false">
      <c r="A44" s="64" t="n">
        <v>38</v>
      </c>
      <c r="B44" s="65" t="s">
        <v>665</v>
      </c>
      <c r="C44" s="66" t="s">
        <v>666</v>
      </c>
      <c r="D44" s="65" t="s">
        <v>663</v>
      </c>
      <c r="E44" s="75" t="n">
        <v>1999</v>
      </c>
      <c r="F44" s="75" t="s">
        <v>644</v>
      </c>
      <c r="G44" s="76"/>
      <c r="H44" s="76"/>
      <c r="I44" s="77" t="s">
        <v>667</v>
      </c>
      <c r="J44" s="77"/>
      <c r="K44" s="70" t="n">
        <v>17</v>
      </c>
      <c r="L44" s="78"/>
      <c r="M44" s="71" t="n">
        <f aca="false">IF(OR(K44&lt;&gt;"",L44&lt;&gt;""),SUM(K44:L44),"")</f>
        <v>17</v>
      </c>
      <c r="N44" s="84"/>
      <c r="O44" s="72"/>
    </row>
    <row r="45" s="80" customFormat="true" ht="15" hidden="false" customHeight="true" outlineLevel="0" collapsed="false">
      <c r="A45" s="64" t="n">
        <v>39</v>
      </c>
      <c r="B45" s="65" t="s">
        <v>668</v>
      </c>
      <c r="C45" s="66" t="s">
        <v>669</v>
      </c>
      <c r="D45" s="65" t="s">
        <v>670</v>
      </c>
      <c r="E45" s="75" t="n">
        <v>2001</v>
      </c>
      <c r="F45" s="75" t="s">
        <v>644</v>
      </c>
      <c r="G45" s="76" t="s">
        <v>584</v>
      </c>
      <c r="H45" s="76"/>
      <c r="I45" s="77" t="s">
        <v>671</v>
      </c>
      <c r="J45" s="77"/>
      <c r="K45" s="70" t="n">
        <v>12</v>
      </c>
      <c r="L45" s="78" t="n">
        <v>3</v>
      </c>
      <c r="M45" s="71" t="n">
        <f aca="false">IF(OR(K45&lt;&gt;"",L45&lt;&gt;""),SUM(K45:L45),"")</f>
        <v>15</v>
      </c>
      <c r="N45" s="72"/>
      <c r="O45" s="72"/>
    </row>
    <row r="46" s="80" customFormat="true" ht="15" hidden="false" customHeight="true" outlineLevel="0" collapsed="false">
      <c r="A46" s="64" t="n">
        <v>40</v>
      </c>
      <c r="B46" s="65" t="s">
        <v>672</v>
      </c>
      <c r="C46" s="66" t="s">
        <v>673</v>
      </c>
      <c r="D46" s="65" t="s">
        <v>670</v>
      </c>
      <c r="E46" s="75" t="n">
        <v>2012</v>
      </c>
      <c r="F46" s="75" t="s">
        <v>644</v>
      </c>
      <c r="G46" s="76"/>
      <c r="H46" s="76"/>
      <c r="I46" s="77" t="s">
        <v>674</v>
      </c>
      <c r="J46" s="77"/>
      <c r="K46" s="70" t="n">
        <v>16</v>
      </c>
      <c r="L46" s="78"/>
      <c r="M46" s="71" t="n">
        <f aca="false">IF(OR(K46&lt;&gt;"",L46&lt;&gt;""),SUM(K46:L46),"")</f>
        <v>16</v>
      </c>
      <c r="N46" s="72"/>
      <c r="O46" s="79"/>
    </row>
    <row r="47" s="80" customFormat="true" ht="15" hidden="false" customHeight="true" outlineLevel="0" collapsed="false">
      <c r="A47" s="64" t="n">
        <v>41</v>
      </c>
      <c r="B47" s="65" t="s">
        <v>675</v>
      </c>
      <c r="C47" s="66" t="s">
        <v>676</v>
      </c>
      <c r="D47" s="65" t="s">
        <v>677</v>
      </c>
      <c r="E47" s="75" t="n">
        <v>2008</v>
      </c>
      <c r="F47" s="75" t="s">
        <v>644</v>
      </c>
      <c r="G47" s="76"/>
      <c r="H47" s="76"/>
      <c r="I47" s="77" t="s">
        <v>678</v>
      </c>
      <c r="J47" s="77"/>
      <c r="K47" s="70" t="n">
        <v>16</v>
      </c>
      <c r="L47" s="78"/>
      <c r="M47" s="71" t="n">
        <f aca="false">IF(OR(K47&lt;&gt;"",L47&lt;&gt;""),SUM(K47:L47),"")</f>
        <v>16</v>
      </c>
      <c r="N47" s="92"/>
      <c r="O47" s="79"/>
    </row>
    <row r="48" s="80" customFormat="true" ht="15" hidden="false" customHeight="true" outlineLevel="0" collapsed="false">
      <c r="A48" s="64" t="n">
        <v>42</v>
      </c>
      <c r="B48" s="65" t="s">
        <v>679</v>
      </c>
      <c r="C48" s="66" t="s">
        <v>680</v>
      </c>
      <c r="D48" s="65" t="s">
        <v>681</v>
      </c>
      <c r="E48" s="75" t="n">
        <v>1998</v>
      </c>
      <c r="F48" s="75" t="s">
        <v>519</v>
      </c>
      <c r="G48" s="76"/>
      <c r="H48" s="76"/>
      <c r="I48" s="93" t="s">
        <v>682</v>
      </c>
      <c r="J48" s="77"/>
      <c r="K48" s="70"/>
      <c r="L48" s="78"/>
      <c r="M48" s="71" t="str">
        <f aca="false">IF(OR(K48&lt;&gt;"",L48&lt;&gt;""),SUM(K48:L48),"")</f>
        <v/>
      </c>
      <c r="N48" s="72"/>
      <c r="O48" s="72"/>
    </row>
    <row r="49" s="80" customFormat="true" ht="15" hidden="false" customHeight="true" outlineLevel="0" collapsed="false">
      <c r="A49" s="64" t="n">
        <v>43</v>
      </c>
      <c r="B49" s="65" t="s">
        <v>683</v>
      </c>
      <c r="C49" s="66" t="s">
        <v>684</v>
      </c>
      <c r="D49" s="65" t="s">
        <v>681</v>
      </c>
      <c r="E49" s="75" t="n">
        <v>1999</v>
      </c>
      <c r="F49" s="75" t="s">
        <v>519</v>
      </c>
      <c r="G49" s="76"/>
      <c r="H49" s="76"/>
      <c r="I49" s="94" t="s">
        <v>685</v>
      </c>
      <c r="J49" s="88"/>
      <c r="K49" s="90" t="n">
        <v>22</v>
      </c>
      <c r="L49" s="91"/>
      <c r="M49" s="86" t="n">
        <f aca="false">IF(OR(K49&lt;&gt;"",L49&lt;&gt;""),SUM(K49:L49),"")</f>
        <v>22</v>
      </c>
      <c r="N49" s="77"/>
      <c r="O49" s="72"/>
    </row>
    <row r="50" s="80" customFormat="true" ht="15" hidden="false" customHeight="true" outlineLevel="0" collapsed="false">
      <c r="A50" s="64" t="n">
        <v>44</v>
      </c>
      <c r="B50" s="65" t="s">
        <v>686</v>
      </c>
      <c r="C50" s="66" t="s">
        <v>687</v>
      </c>
      <c r="D50" s="65" t="s">
        <v>524</v>
      </c>
      <c r="E50" s="75" t="n">
        <v>2002</v>
      </c>
      <c r="F50" s="75" t="s">
        <v>519</v>
      </c>
      <c r="G50" s="76"/>
      <c r="H50" s="76"/>
      <c r="I50" s="77" t="s">
        <v>688</v>
      </c>
      <c r="J50" s="77"/>
      <c r="K50" s="70" t="n">
        <v>16</v>
      </c>
      <c r="L50" s="78"/>
      <c r="M50" s="71" t="n">
        <f aca="false">IF(OR(K50&lt;&gt;"",L50&lt;&gt;""),SUM(K50:L50),"")</f>
        <v>16</v>
      </c>
      <c r="N50" s="72"/>
      <c r="O50" s="79"/>
    </row>
    <row r="51" s="80" customFormat="true" ht="15" hidden="false" customHeight="true" outlineLevel="0" collapsed="false">
      <c r="A51" s="64" t="n">
        <v>45</v>
      </c>
      <c r="B51" s="65" t="s">
        <v>689</v>
      </c>
      <c r="C51" s="66" t="s">
        <v>690</v>
      </c>
      <c r="D51" s="65" t="s">
        <v>518</v>
      </c>
      <c r="E51" s="75" t="n">
        <v>2003</v>
      </c>
      <c r="F51" s="75" t="s">
        <v>519</v>
      </c>
      <c r="G51" s="76" t="s">
        <v>584</v>
      </c>
      <c r="H51" s="76"/>
      <c r="I51" s="95" t="s">
        <v>691</v>
      </c>
      <c r="J51" s="77"/>
      <c r="K51" s="70" t="n">
        <v>12</v>
      </c>
      <c r="L51" s="78" t="n">
        <v>3</v>
      </c>
      <c r="M51" s="71" t="n">
        <f aca="false">IF(OR(K51&lt;&gt;"",L51&lt;&gt;""),SUM(K51:L51),"")</f>
        <v>15</v>
      </c>
      <c r="N51" s="77"/>
      <c r="O51" s="77"/>
    </row>
    <row r="52" s="80" customFormat="true" ht="15" hidden="false" customHeight="true" outlineLevel="0" collapsed="false">
      <c r="A52" s="64" t="n">
        <v>46</v>
      </c>
      <c r="B52" s="65" t="s">
        <v>692</v>
      </c>
      <c r="C52" s="66" t="s">
        <v>693</v>
      </c>
      <c r="D52" s="65" t="s">
        <v>518</v>
      </c>
      <c r="E52" s="75" t="n">
        <v>2002</v>
      </c>
      <c r="F52" s="75" t="s">
        <v>519</v>
      </c>
      <c r="G52" s="96"/>
      <c r="H52" s="76"/>
      <c r="I52" s="95" t="s">
        <v>694</v>
      </c>
      <c r="J52" s="77"/>
      <c r="K52" s="70" t="n">
        <v>16</v>
      </c>
      <c r="L52" s="78"/>
      <c r="M52" s="71" t="n">
        <f aca="false">IF(OR(K52&lt;&gt;"",L52&lt;&gt;""),SUM(K52:L52),"")</f>
        <v>16</v>
      </c>
      <c r="N52" s="77"/>
      <c r="O52" s="77"/>
    </row>
    <row r="53" s="80" customFormat="true" ht="15" hidden="false" customHeight="true" outlineLevel="0" collapsed="false">
      <c r="A53" s="64" t="n">
        <v>47</v>
      </c>
      <c r="B53" s="65" t="s">
        <v>695</v>
      </c>
      <c r="C53" s="66" t="s">
        <v>696</v>
      </c>
      <c r="D53" s="65" t="s">
        <v>518</v>
      </c>
      <c r="E53" s="75" t="n">
        <v>2004</v>
      </c>
      <c r="F53" s="75" t="s">
        <v>519</v>
      </c>
      <c r="G53" s="96"/>
      <c r="H53" s="76" t="s">
        <v>697</v>
      </c>
      <c r="I53" s="95" t="s">
        <v>698</v>
      </c>
      <c r="J53" s="77"/>
      <c r="K53" s="70" t="n">
        <v>12</v>
      </c>
      <c r="L53" s="78" t="n">
        <v>4.5</v>
      </c>
      <c r="M53" s="71" t="n">
        <f aca="false">IF(OR(K53&lt;&gt;"",L53&lt;&gt;""),SUM(K53:L53),"")</f>
        <v>16.5</v>
      </c>
      <c r="N53" s="77"/>
      <c r="O53" s="77"/>
    </row>
    <row r="54" s="80" customFormat="true" ht="15" hidden="false" customHeight="true" outlineLevel="0" collapsed="false">
      <c r="A54" s="64" t="n">
        <v>48</v>
      </c>
      <c r="B54" s="65" t="s">
        <v>699</v>
      </c>
      <c r="C54" s="66" t="s">
        <v>700</v>
      </c>
      <c r="D54" s="65" t="s">
        <v>701</v>
      </c>
      <c r="E54" s="75" t="n">
        <v>2004</v>
      </c>
      <c r="F54" s="75" t="s">
        <v>519</v>
      </c>
      <c r="G54" s="76"/>
      <c r="H54" s="76" t="s">
        <v>702</v>
      </c>
      <c r="I54" s="88" t="s">
        <v>703</v>
      </c>
      <c r="J54" s="88"/>
      <c r="K54" s="90" t="n">
        <v>14</v>
      </c>
      <c r="L54" s="91" t="n">
        <v>4.5</v>
      </c>
      <c r="M54" s="86" t="n">
        <f aca="false">IF(OR(K54&lt;&gt;"",L54&lt;&gt;""),SUM(K54:L54),"")</f>
        <v>18.5</v>
      </c>
      <c r="N54" s="72"/>
      <c r="O54" s="79"/>
    </row>
    <row r="55" s="80" customFormat="true" ht="15" hidden="false" customHeight="true" outlineLevel="0" collapsed="false">
      <c r="A55" s="64" t="n">
        <v>49</v>
      </c>
      <c r="B55" s="65" t="s">
        <v>704</v>
      </c>
      <c r="C55" s="66" t="s">
        <v>705</v>
      </c>
      <c r="D55" s="65" t="s">
        <v>701</v>
      </c>
      <c r="E55" s="75" t="n">
        <v>2011</v>
      </c>
      <c r="F55" s="75" t="s">
        <v>519</v>
      </c>
      <c r="G55" s="76"/>
      <c r="H55" s="76"/>
      <c r="I55" s="88" t="s">
        <v>706</v>
      </c>
      <c r="J55" s="88"/>
      <c r="K55" s="90" t="n">
        <v>18</v>
      </c>
      <c r="L55" s="91"/>
      <c r="M55" s="86" t="n">
        <f aca="false">IF(OR(K55&lt;&gt;"",L55&lt;&gt;""),SUM(K55:L55),"")</f>
        <v>18</v>
      </c>
      <c r="N55" s="72"/>
      <c r="O55" s="79"/>
    </row>
    <row r="56" s="80" customFormat="true" ht="15" hidden="false" customHeight="true" outlineLevel="0" collapsed="false">
      <c r="A56" s="64" t="n">
        <v>50</v>
      </c>
      <c r="B56" s="65" t="s">
        <v>675</v>
      </c>
      <c r="C56" s="66" t="s">
        <v>707</v>
      </c>
      <c r="D56" s="65" t="s">
        <v>708</v>
      </c>
      <c r="E56" s="75" t="n">
        <v>2010</v>
      </c>
      <c r="F56" s="75" t="s">
        <v>519</v>
      </c>
      <c r="G56" s="76"/>
      <c r="H56" s="85" t="s">
        <v>709</v>
      </c>
      <c r="I56" s="88" t="s">
        <v>710</v>
      </c>
      <c r="J56" s="88"/>
      <c r="K56" s="90" t="n">
        <v>12</v>
      </c>
      <c r="L56" s="91" t="n">
        <v>4.5</v>
      </c>
      <c r="M56" s="86" t="n">
        <f aca="false">IF(OR(K56&lt;&gt;"",L56&lt;&gt;""),SUM(K56:L56),"")</f>
        <v>16.5</v>
      </c>
      <c r="N56" s="72"/>
      <c r="O56" s="79"/>
    </row>
    <row r="57" s="80" customFormat="true" ht="15" hidden="false" customHeight="true" outlineLevel="0" collapsed="false">
      <c r="A57" s="64" t="n">
        <v>51</v>
      </c>
      <c r="B57" s="65" t="s">
        <v>711</v>
      </c>
      <c r="C57" s="66" t="s">
        <v>712</v>
      </c>
      <c r="D57" s="65" t="s">
        <v>713</v>
      </c>
      <c r="E57" s="75"/>
      <c r="F57" s="75" t="s">
        <v>714</v>
      </c>
      <c r="G57" s="75" t="s">
        <v>715</v>
      </c>
      <c r="H57" s="65"/>
      <c r="I57" s="65" t="s">
        <v>716</v>
      </c>
      <c r="J57" s="65"/>
      <c r="K57" s="70"/>
      <c r="L57" s="97"/>
      <c r="M57" s="71" t="str">
        <f aca="false">IF(OR(K57&lt;&gt;"",L57&lt;&gt;""),SUM(K57:L57),"")</f>
        <v/>
      </c>
      <c r="N57" s="72"/>
      <c r="O57" s="79"/>
    </row>
    <row r="58" s="80" customFormat="true" ht="15" hidden="false" customHeight="true" outlineLevel="0" collapsed="false">
      <c r="A58" s="64" t="n">
        <v>52</v>
      </c>
      <c r="B58" s="65" t="s">
        <v>563</v>
      </c>
      <c r="C58" s="66"/>
      <c r="D58" s="65"/>
      <c r="E58" s="75"/>
      <c r="F58" s="75" t="s">
        <v>714</v>
      </c>
      <c r="G58" s="75" t="s">
        <v>717</v>
      </c>
      <c r="H58" s="65"/>
      <c r="I58" s="65" t="s">
        <v>716</v>
      </c>
      <c r="J58" s="65"/>
      <c r="K58" s="70"/>
      <c r="L58" s="97"/>
      <c r="M58" s="71"/>
      <c r="N58" s="72"/>
      <c r="O58" s="79"/>
    </row>
    <row r="59" s="80" customFormat="true" ht="15" hidden="false" customHeight="true" outlineLevel="0" collapsed="false">
      <c r="A59" s="64" t="n">
        <v>53</v>
      </c>
      <c r="B59" s="65" t="s">
        <v>718</v>
      </c>
      <c r="C59" s="66" t="s">
        <v>719</v>
      </c>
      <c r="D59" s="65" t="s">
        <v>720</v>
      </c>
      <c r="E59" s="75" t="n">
        <v>2006</v>
      </c>
      <c r="F59" s="75" t="s">
        <v>714</v>
      </c>
      <c r="G59" s="75" t="s">
        <v>721</v>
      </c>
      <c r="H59" s="65"/>
      <c r="I59" s="65" t="s">
        <v>722</v>
      </c>
      <c r="J59" s="65"/>
      <c r="K59" s="70"/>
      <c r="L59" s="97"/>
      <c r="M59" s="71" t="str">
        <f aca="false">IF(OR(K59&lt;&gt;"",L59&lt;&gt;""),SUM(K59:L59),"")</f>
        <v/>
      </c>
      <c r="N59" s="72"/>
      <c r="O59" s="79"/>
    </row>
    <row r="60" s="80" customFormat="true" ht="15" hidden="false" customHeight="true" outlineLevel="0" collapsed="false">
      <c r="A60" s="64" t="n">
        <v>54</v>
      </c>
      <c r="B60" s="65" t="s">
        <v>723</v>
      </c>
      <c r="C60" s="66" t="s">
        <v>724</v>
      </c>
      <c r="D60" s="65" t="s">
        <v>725</v>
      </c>
      <c r="E60" s="75" t="n">
        <v>2007</v>
      </c>
      <c r="F60" s="75" t="s">
        <v>513</v>
      </c>
      <c r="G60" s="75" t="s">
        <v>726</v>
      </c>
      <c r="H60" s="65"/>
      <c r="I60" s="65" t="s">
        <v>727</v>
      </c>
      <c r="J60" s="65"/>
      <c r="K60" s="70"/>
      <c r="L60" s="97"/>
      <c r="M60" s="71" t="str">
        <f aca="false">IF(OR(K60&lt;&gt;"",L60&lt;&gt;""),SUM(K60:L60),"")</f>
        <v/>
      </c>
      <c r="N60" s="72"/>
      <c r="O60" s="79"/>
    </row>
    <row r="61" s="80" customFormat="true" ht="15" hidden="false" customHeight="true" outlineLevel="0" collapsed="false">
      <c r="A61" s="64" t="n">
        <v>55</v>
      </c>
      <c r="B61" s="65" t="s">
        <v>728</v>
      </c>
      <c r="C61" s="66" t="s">
        <v>729</v>
      </c>
      <c r="D61" s="65" t="s">
        <v>730</v>
      </c>
      <c r="E61" s="75" t="n">
        <v>2011</v>
      </c>
      <c r="F61" s="75" t="s">
        <v>714</v>
      </c>
      <c r="G61" s="75" t="s">
        <v>731</v>
      </c>
      <c r="H61" s="65"/>
      <c r="I61" s="65" t="s">
        <v>732</v>
      </c>
      <c r="J61" s="65"/>
      <c r="K61" s="70"/>
      <c r="L61" s="97"/>
      <c r="M61" s="71" t="str">
        <f aca="false">IF(OR(K61&lt;&gt;"",L61&lt;&gt;""),SUM(K61:L61),"")</f>
        <v/>
      </c>
      <c r="N61" s="72"/>
      <c r="O61" s="79"/>
    </row>
    <row r="62" s="80" customFormat="true" ht="15" hidden="false" customHeight="true" outlineLevel="0" collapsed="false">
      <c r="A62" s="64" t="n">
        <v>56</v>
      </c>
      <c r="B62" s="65" t="s">
        <v>733</v>
      </c>
      <c r="C62" s="66" t="s">
        <v>734</v>
      </c>
      <c r="D62" s="65" t="s">
        <v>735</v>
      </c>
      <c r="E62" s="75" t="n">
        <v>2008</v>
      </c>
      <c r="F62" s="75" t="s">
        <v>644</v>
      </c>
      <c r="G62" s="75" t="s">
        <v>736</v>
      </c>
      <c r="H62" s="65"/>
      <c r="I62" s="65" t="s">
        <v>737</v>
      </c>
      <c r="J62" s="65"/>
      <c r="K62" s="70"/>
      <c r="L62" s="97"/>
      <c r="M62" s="71" t="str">
        <f aca="false">IF(OR(K62&lt;&gt;"",L62&lt;&gt;""),SUM(K62:L62),"")</f>
        <v/>
      </c>
      <c r="N62" s="72"/>
      <c r="O62" s="79"/>
    </row>
    <row r="63" s="80" customFormat="true" ht="15" hidden="false" customHeight="true" outlineLevel="0" collapsed="false">
      <c r="A63" s="64" t="n">
        <v>57</v>
      </c>
      <c r="B63" s="65" t="s">
        <v>738</v>
      </c>
      <c r="C63" s="66" t="s">
        <v>739</v>
      </c>
      <c r="D63" s="65" t="s">
        <v>740</v>
      </c>
      <c r="E63" s="75" t="n">
        <v>2011</v>
      </c>
      <c r="F63" s="75" t="s">
        <v>714</v>
      </c>
      <c r="G63" s="75" t="s">
        <v>741</v>
      </c>
      <c r="H63" s="65"/>
      <c r="I63" s="65" t="s">
        <v>741</v>
      </c>
      <c r="J63" s="65"/>
      <c r="K63" s="70"/>
      <c r="L63" s="97"/>
      <c r="M63" s="71" t="str">
        <f aca="false">IF(OR(K63&lt;&gt;"",L63&lt;&gt;""),SUM(K63:L63),"")</f>
        <v/>
      </c>
      <c r="N63" s="72"/>
      <c r="O63" s="79"/>
    </row>
    <row r="64" s="80" customFormat="true" ht="15.75" hidden="false" customHeight="true" outlineLevel="0" collapsed="false">
      <c r="A64" s="98"/>
      <c r="B64" s="99"/>
      <c r="C64" s="100"/>
      <c r="D64" s="99"/>
      <c r="E64" s="101"/>
      <c r="F64" s="101"/>
      <c r="G64" s="101"/>
      <c r="H64" s="99"/>
      <c r="I64" s="102" t="s">
        <v>477</v>
      </c>
      <c r="J64" s="102"/>
      <c r="K64" s="102"/>
      <c r="L64" s="102"/>
      <c r="M64" s="102"/>
      <c r="N64" s="102"/>
      <c r="O64" s="102"/>
    </row>
    <row r="65" s="80" customFormat="true" ht="15.75" hidden="false" customHeight="true" outlineLevel="0" collapsed="false">
      <c r="A65" s="98"/>
      <c r="B65" s="103" t="s">
        <v>742</v>
      </c>
      <c r="C65" s="100"/>
      <c r="D65" s="99"/>
      <c r="E65" s="101"/>
      <c r="F65" s="104" t="n">
        <f aca="false">MAX($M$11:$M$63)</f>
        <v>22</v>
      </c>
      <c r="G65" s="101"/>
      <c r="H65" s="99"/>
      <c r="I65" s="105" t="s">
        <v>478</v>
      </c>
      <c r="J65" s="105"/>
      <c r="K65" s="105"/>
      <c r="L65" s="105"/>
      <c r="M65" s="105"/>
      <c r="N65" s="105"/>
      <c r="O65" s="105"/>
    </row>
    <row r="66" customFormat="false" ht="15" hidden="false" customHeight="true" outlineLevel="0" collapsed="false">
      <c r="A66" s="100"/>
      <c r="B66" s="103" t="s">
        <v>743</v>
      </c>
      <c r="C66" s="100"/>
      <c r="D66" s="99"/>
      <c r="E66" s="101"/>
      <c r="F66" s="104" t="n">
        <f aca="false">MIN($M$11:$M$63)</f>
        <v>11.5</v>
      </c>
      <c r="G66" s="101"/>
      <c r="H66" s="99"/>
      <c r="I66" s="99"/>
      <c r="J66" s="99"/>
      <c r="K66" s="101"/>
      <c r="L66" s="101"/>
      <c r="M66" s="99"/>
      <c r="N66" s="106"/>
      <c r="O66" s="99"/>
    </row>
    <row r="67" customFormat="false" ht="15" hidden="false" customHeight="true" outlineLevel="0" collapsed="false">
      <c r="A67" s="100"/>
      <c r="B67" s="103" t="s">
        <v>744</v>
      </c>
      <c r="C67" s="100"/>
      <c r="D67" s="99"/>
      <c r="E67" s="101"/>
      <c r="F67" s="104" t="n">
        <f aca="false">AVERAGE($M$9:$M$63)</f>
        <v>15.5434782608696</v>
      </c>
      <c r="G67" s="101"/>
      <c r="H67" s="99"/>
      <c r="I67" s="99"/>
      <c r="J67" s="99"/>
      <c r="K67" s="101"/>
      <c r="L67" s="101"/>
      <c r="M67" s="99"/>
      <c r="N67" s="106"/>
      <c r="O67" s="99"/>
    </row>
    <row r="68" customFormat="false" ht="15" hidden="false" customHeight="true" outlineLevel="0" collapsed="false">
      <c r="A68" s="107"/>
      <c r="B68" s="108"/>
      <c r="C68" s="107"/>
      <c r="D68" s="108"/>
      <c r="E68" s="109"/>
      <c r="F68" s="109"/>
      <c r="G68" s="109"/>
      <c r="H68" s="108"/>
      <c r="I68" s="108"/>
      <c r="J68" s="108"/>
      <c r="K68" s="109"/>
      <c r="L68" s="109"/>
      <c r="M68" s="108"/>
      <c r="N68" s="110"/>
      <c r="O68" s="108"/>
    </row>
    <row r="69" customFormat="false" ht="15" hidden="false" customHeight="true" outlineLevel="0" collapsed="false">
      <c r="A69" s="107"/>
      <c r="B69" s="108"/>
      <c r="C69" s="107"/>
      <c r="D69" s="108"/>
      <c r="E69" s="109"/>
      <c r="F69" s="109"/>
      <c r="G69" s="109"/>
      <c r="H69" s="108"/>
      <c r="I69" s="108"/>
      <c r="J69" s="108"/>
      <c r="K69" s="109"/>
      <c r="L69" s="109"/>
      <c r="M69" s="108"/>
      <c r="N69" s="110"/>
      <c r="O69" s="108"/>
    </row>
    <row r="70" customFormat="false" ht="15" hidden="false" customHeight="true" outlineLevel="0" collapsed="false">
      <c r="A70" s="107"/>
      <c r="B70" s="108"/>
      <c r="C70" s="107"/>
      <c r="D70" s="108"/>
      <c r="E70" s="109"/>
      <c r="F70" s="109"/>
      <c r="G70" s="109"/>
      <c r="H70" s="108"/>
      <c r="I70" s="111"/>
      <c r="J70" s="111"/>
      <c r="K70" s="111"/>
      <c r="L70" s="111"/>
      <c r="M70" s="111"/>
      <c r="N70" s="111"/>
      <c r="O70" s="111"/>
    </row>
    <row r="71" customFormat="false" ht="15.75" hidden="false" customHeight="false" outlineLevel="0" collapsed="false">
      <c r="A71" s="107"/>
      <c r="B71" s="108"/>
      <c r="C71" s="107"/>
      <c r="D71" s="108"/>
      <c r="E71" s="109"/>
      <c r="F71" s="109"/>
      <c r="G71" s="109"/>
      <c r="H71" s="108"/>
      <c r="I71" s="112"/>
      <c r="J71" s="112"/>
      <c r="K71" s="113"/>
      <c r="L71" s="113"/>
      <c r="M71" s="108"/>
      <c r="N71" s="110"/>
      <c r="O71" s="108"/>
    </row>
    <row r="73" customFormat="false" ht="16.5" hidden="false" customHeight="false" outlineLevel="0" collapsed="false">
      <c r="K73" s="114"/>
      <c r="L73" s="114"/>
    </row>
    <row r="74" customFormat="false" ht="16.5" hidden="false" customHeight="false" outlineLevel="0" collapsed="false">
      <c r="K74" s="114"/>
      <c r="L74" s="114"/>
    </row>
    <row r="75" customFormat="false" ht="16.5" hidden="false" customHeight="false" outlineLevel="0" collapsed="false">
      <c r="K75" s="114"/>
      <c r="L75" s="114"/>
    </row>
  </sheetData>
  <mergeCells count="8">
    <mergeCell ref="A1:C1"/>
    <mergeCell ref="A2:C2"/>
    <mergeCell ref="A3:O3"/>
    <mergeCell ref="F4:M4"/>
    <mergeCell ref="N6:O6"/>
    <mergeCell ref="I64:O64"/>
    <mergeCell ref="I65:O65"/>
    <mergeCell ref="I70:O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15" activeCellId="0" sqref="AB14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3" min="2" style="0" width="6.13"/>
  </cols>
  <sheetData>
    <row r="1" customFormat="false" ht="30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6" t="s">
        <v>745</v>
      </c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5" hidden="false" customHeight="true" outlineLevel="0" collapsed="false">
      <c r="A2" s="115"/>
      <c r="B2" s="115"/>
      <c r="C2" s="115"/>
      <c r="D2" s="115"/>
      <c r="E2" s="115"/>
      <c r="F2" s="115"/>
      <c r="G2" s="117" t="s">
        <v>2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3.95" hidden="false" customHeight="true" outlineLevel="0" collapsed="false"/>
    <row r="4" customFormat="false" ht="20.1" hidden="false" customHeight="true" outlineLevel="0" collapsed="false">
      <c r="A4" s="118"/>
      <c r="B4" s="118" t="s">
        <v>639</v>
      </c>
      <c r="C4" s="118" t="s">
        <v>536</v>
      </c>
      <c r="D4" s="118" t="s">
        <v>598</v>
      </c>
      <c r="E4" s="118" t="s">
        <v>702</v>
      </c>
      <c r="F4" s="118" t="s">
        <v>544</v>
      </c>
      <c r="G4" s="118" t="s">
        <v>697</v>
      </c>
      <c r="H4" s="118" t="s">
        <v>631</v>
      </c>
      <c r="I4" s="118" t="s">
        <v>709</v>
      </c>
      <c r="J4" s="118" t="s">
        <v>589</v>
      </c>
      <c r="K4" s="118" t="s">
        <v>577</v>
      </c>
      <c r="L4" s="118" t="s">
        <v>532</v>
      </c>
      <c r="M4" s="118" t="s">
        <v>608</v>
      </c>
      <c r="N4" s="118" t="s">
        <v>553</v>
      </c>
      <c r="O4" s="118" t="s">
        <v>649</v>
      </c>
      <c r="P4" s="118" t="s">
        <v>565</v>
      </c>
      <c r="Q4" s="118" t="s">
        <v>573</v>
      </c>
      <c r="R4" s="118" t="s">
        <v>569</v>
      </c>
      <c r="S4" s="118" t="s">
        <v>645</v>
      </c>
      <c r="T4" s="118" t="s">
        <v>549</v>
      </c>
      <c r="U4" s="118" t="s">
        <v>635</v>
      </c>
      <c r="V4" s="118" t="s">
        <v>593</v>
      </c>
      <c r="W4" s="118" t="s">
        <v>659</v>
      </c>
    </row>
    <row r="5" customFormat="false" ht="20.1" hidden="false" customHeight="true" outlineLevel="0" collapsed="false">
      <c r="A5" s="118" t="s">
        <v>746</v>
      </c>
      <c r="B5" s="119" t="s">
        <v>9</v>
      </c>
      <c r="C5" s="119" t="s">
        <v>9</v>
      </c>
      <c r="D5" s="119" t="s">
        <v>12</v>
      </c>
      <c r="E5" s="119" t="s">
        <v>12</v>
      </c>
      <c r="F5" s="119" t="s">
        <v>9</v>
      </c>
      <c r="G5" s="119" t="s">
        <v>8</v>
      </c>
      <c r="H5" s="119" t="s">
        <v>8</v>
      </c>
      <c r="I5" s="119" t="s">
        <v>12</v>
      </c>
      <c r="J5" s="119" t="s">
        <v>12</v>
      </c>
      <c r="K5" s="119" t="s">
        <v>8</v>
      </c>
      <c r="L5" s="119" t="s">
        <v>11</v>
      </c>
      <c r="M5" s="119" t="s">
        <v>8</v>
      </c>
      <c r="N5" s="119" t="s">
        <v>11</v>
      </c>
      <c r="O5" s="119" t="s">
        <v>10</v>
      </c>
      <c r="P5" s="119" t="s">
        <v>10</v>
      </c>
      <c r="Q5" s="119" t="s">
        <v>8</v>
      </c>
      <c r="R5" s="119" t="s">
        <v>10</v>
      </c>
      <c r="S5" s="119" t="s">
        <v>11</v>
      </c>
      <c r="T5" s="119" t="s">
        <v>10</v>
      </c>
      <c r="U5" s="119" t="s">
        <v>12</v>
      </c>
      <c r="V5" s="119" t="s">
        <v>11</v>
      </c>
      <c r="W5" s="119" t="s">
        <v>9</v>
      </c>
    </row>
    <row r="6" customFormat="false" ht="20.1" hidden="false" customHeight="true" outlineLevel="0" collapsed="false">
      <c r="A6" s="118" t="s">
        <v>747</v>
      </c>
      <c r="B6" s="119" t="s">
        <v>7</v>
      </c>
      <c r="C6" s="119" t="s">
        <v>7</v>
      </c>
      <c r="D6" s="119"/>
      <c r="E6" s="119"/>
      <c r="F6" s="119"/>
      <c r="G6" s="119" t="s">
        <v>6</v>
      </c>
      <c r="H6" s="119" t="s">
        <v>6</v>
      </c>
      <c r="I6" s="119"/>
      <c r="J6" s="119"/>
      <c r="K6" s="119"/>
      <c r="L6" s="119" t="s">
        <v>6</v>
      </c>
      <c r="M6" s="119" t="s">
        <v>6</v>
      </c>
      <c r="N6" s="119"/>
      <c r="O6" s="119"/>
      <c r="P6" s="119"/>
      <c r="Q6" s="119"/>
      <c r="R6" s="119" t="s">
        <v>7</v>
      </c>
      <c r="S6" s="119"/>
      <c r="T6" s="119"/>
      <c r="U6" s="119"/>
      <c r="V6" s="119"/>
      <c r="W6" s="119"/>
    </row>
    <row r="7" customFormat="false" ht="20.1" hidden="false" customHeight="true" outlineLevel="0" collapsed="false">
      <c r="A7" s="118" t="s">
        <v>748</v>
      </c>
      <c r="B7" s="119" t="s">
        <v>23</v>
      </c>
      <c r="C7" s="119" t="s">
        <v>25</v>
      </c>
      <c r="D7" s="119" t="s">
        <v>25</v>
      </c>
      <c r="E7" s="119" t="s">
        <v>23</v>
      </c>
      <c r="F7" s="119" t="s">
        <v>28</v>
      </c>
      <c r="G7" s="119" t="s">
        <v>24</v>
      </c>
      <c r="H7" s="119" t="s">
        <v>28</v>
      </c>
      <c r="I7" s="119" t="s">
        <v>27</v>
      </c>
      <c r="J7" s="119" t="s">
        <v>22</v>
      </c>
      <c r="K7" s="119" t="s">
        <v>28</v>
      </c>
      <c r="L7" s="119" t="s">
        <v>26</v>
      </c>
      <c r="M7" s="119" t="s">
        <v>22</v>
      </c>
      <c r="N7" s="119" t="s">
        <v>24</v>
      </c>
      <c r="O7" s="119" t="s">
        <v>22</v>
      </c>
      <c r="P7" s="119" t="s">
        <v>24</v>
      </c>
      <c r="Q7" s="119" t="s">
        <v>26</v>
      </c>
      <c r="R7" s="119" t="s">
        <v>25</v>
      </c>
      <c r="S7" s="119" t="s">
        <v>27</v>
      </c>
      <c r="T7" s="119" t="s">
        <v>26</v>
      </c>
      <c r="U7" s="119" t="s">
        <v>27</v>
      </c>
      <c r="V7" s="119" t="s">
        <v>23</v>
      </c>
      <c r="W7" s="119" t="s">
        <v>27</v>
      </c>
    </row>
    <row r="8" customFormat="false" ht="20.1" hidden="false" customHeight="true" outlineLevel="0" collapsed="false">
      <c r="A8" s="118" t="s">
        <v>749</v>
      </c>
      <c r="B8" s="119" t="s">
        <v>29</v>
      </c>
      <c r="C8" s="119" t="s">
        <v>29</v>
      </c>
      <c r="D8" s="119" t="s">
        <v>29</v>
      </c>
      <c r="E8" s="119" t="s">
        <v>29</v>
      </c>
      <c r="F8" s="119" t="s">
        <v>29</v>
      </c>
      <c r="G8" s="119" t="s">
        <v>31</v>
      </c>
      <c r="H8" s="119" t="s">
        <v>31</v>
      </c>
      <c r="I8" s="119" t="s">
        <v>31</v>
      </c>
      <c r="J8" s="119" t="s">
        <v>31</v>
      </c>
      <c r="K8" s="119" t="s">
        <v>31</v>
      </c>
      <c r="L8" s="119" t="s">
        <v>29</v>
      </c>
      <c r="M8" s="119" t="s">
        <v>29</v>
      </c>
      <c r="N8" s="119" t="s">
        <v>31</v>
      </c>
      <c r="O8" s="119" t="s">
        <v>31</v>
      </c>
      <c r="P8" s="119" t="s">
        <v>31</v>
      </c>
      <c r="Q8" s="119" t="s">
        <v>31</v>
      </c>
      <c r="R8" s="119" t="s">
        <v>30</v>
      </c>
      <c r="S8" s="119" t="s">
        <v>30</v>
      </c>
      <c r="T8" s="119" t="s">
        <v>30</v>
      </c>
      <c r="U8" s="119" t="s">
        <v>30</v>
      </c>
      <c r="V8" s="119" t="s">
        <v>30</v>
      </c>
      <c r="W8" s="119" t="s">
        <v>30</v>
      </c>
    </row>
    <row r="9" customFormat="false" ht="20.1" hidden="false" customHeight="true" outlineLevel="0" collapsed="false">
      <c r="A9" s="118" t="s">
        <v>750</v>
      </c>
      <c r="B9" s="120" t="s">
        <v>21</v>
      </c>
      <c r="C9" s="119" t="s">
        <v>7</v>
      </c>
      <c r="D9" s="119" t="s">
        <v>31</v>
      </c>
      <c r="E9" s="120" t="s">
        <v>21</v>
      </c>
      <c r="F9" s="119" t="s">
        <v>7</v>
      </c>
      <c r="G9" s="119" t="s">
        <v>21</v>
      </c>
      <c r="H9" s="119" t="s">
        <v>21</v>
      </c>
      <c r="I9" s="119" t="s">
        <v>21</v>
      </c>
      <c r="J9" s="119" t="s">
        <v>21</v>
      </c>
      <c r="K9" s="119" t="s">
        <v>21</v>
      </c>
      <c r="L9" s="119" t="s">
        <v>20</v>
      </c>
      <c r="M9" s="119" t="s">
        <v>21</v>
      </c>
      <c r="N9" s="119" t="s">
        <v>20</v>
      </c>
      <c r="O9" s="119" t="s">
        <v>21</v>
      </c>
      <c r="P9" s="119" t="s">
        <v>20</v>
      </c>
      <c r="Q9" s="119" t="s">
        <v>20</v>
      </c>
      <c r="R9" s="119" t="s">
        <v>20</v>
      </c>
      <c r="S9" s="119" t="s">
        <v>20</v>
      </c>
      <c r="T9" s="119" t="s">
        <v>20</v>
      </c>
      <c r="U9" s="119" t="s">
        <v>20</v>
      </c>
      <c r="V9" s="119" t="s">
        <v>20</v>
      </c>
      <c r="W9" s="119" t="s">
        <v>20</v>
      </c>
    </row>
    <row r="10" customFormat="false" ht="20.1" hidden="false" customHeight="true" outlineLevel="0" collapsed="false">
      <c r="A10" s="118" t="s">
        <v>751</v>
      </c>
      <c r="B10" s="119" t="s">
        <v>35</v>
      </c>
      <c r="C10" s="119" t="s">
        <v>36</v>
      </c>
      <c r="D10" s="119" t="s">
        <v>35</v>
      </c>
      <c r="E10" s="119" t="s">
        <v>36</v>
      </c>
      <c r="F10" s="119" t="s">
        <v>32</v>
      </c>
      <c r="G10" s="119" t="s">
        <v>33</v>
      </c>
      <c r="H10" s="119" t="s">
        <v>34</v>
      </c>
      <c r="I10" s="119" t="s">
        <v>37</v>
      </c>
      <c r="J10" s="119" t="s">
        <v>37</v>
      </c>
      <c r="K10" s="119" t="s">
        <v>34</v>
      </c>
      <c r="L10" s="119" t="s">
        <v>34</v>
      </c>
      <c r="M10" s="119" t="s">
        <v>33</v>
      </c>
      <c r="N10" s="119" t="s">
        <v>33</v>
      </c>
      <c r="O10" s="119" t="s">
        <v>34</v>
      </c>
      <c r="P10" s="119" t="s">
        <v>37</v>
      </c>
      <c r="Q10" s="119" t="s">
        <v>37</v>
      </c>
      <c r="R10" s="119" t="s">
        <v>32</v>
      </c>
      <c r="S10" s="119" t="s">
        <v>32</v>
      </c>
      <c r="T10" s="119" t="s">
        <v>35</v>
      </c>
      <c r="U10" s="119" t="s">
        <v>36</v>
      </c>
      <c r="V10" s="119" t="s">
        <v>36</v>
      </c>
      <c r="W10" s="119" t="s">
        <v>35</v>
      </c>
    </row>
    <row r="11" customFormat="false" ht="20.1" hidden="false" customHeight="true" outlineLevel="0" collapsed="false">
      <c r="A11" s="118" t="s">
        <v>752</v>
      </c>
      <c r="B11" s="119" t="s">
        <v>39</v>
      </c>
      <c r="C11" s="119" t="s">
        <v>39</v>
      </c>
      <c r="D11" s="119" t="s">
        <v>39</v>
      </c>
      <c r="E11" s="119" t="s">
        <v>39</v>
      </c>
      <c r="F11" s="119" t="s">
        <v>39</v>
      </c>
      <c r="G11" s="120" t="s">
        <v>5</v>
      </c>
      <c r="H11" s="119" t="s">
        <v>5</v>
      </c>
      <c r="I11" s="120" t="s">
        <v>40</v>
      </c>
      <c r="J11" s="120" t="s">
        <v>40</v>
      </c>
      <c r="K11" s="120" t="s">
        <v>40</v>
      </c>
      <c r="L11" s="120" t="s">
        <v>38</v>
      </c>
      <c r="M11" s="119" t="s">
        <v>38</v>
      </c>
      <c r="N11" s="119" t="s">
        <v>38</v>
      </c>
      <c r="O11" s="119" t="s">
        <v>38</v>
      </c>
      <c r="P11" s="119" t="s">
        <v>38</v>
      </c>
      <c r="Q11" s="120" t="s">
        <v>38</v>
      </c>
      <c r="R11" s="119" t="s">
        <v>38</v>
      </c>
      <c r="S11" s="119" t="s">
        <v>38</v>
      </c>
      <c r="T11" s="119" t="s">
        <v>38</v>
      </c>
      <c r="U11" s="119" t="s">
        <v>38</v>
      </c>
      <c r="V11" s="119" t="s">
        <v>38</v>
      </c>
      <c r="W11" s="119" t="s">
        <v>38</v>
      </c>
    </row>
    <row r="12" customFormat="false" ht="20.1" hidden="false" customHeight="true" outlineLevel="0" collapsed="false">
      <c r="A12" s="118" t="s">
        <v>753</v>
      </c>
      <c r="B12" s="119" t="s">
        <v>39</v>
      </c>
      <c r="C12" s="119" t="s">
        <v>39</v>
      </c>
      <c r="D12" s="119" t="s">
        <v>39</v>
      </c>
      <c r="E12" s="119" t="s">
        <v>39</v>
      </c>
      <c r="F12" s="119" t="s">
        <v>39</v>
      </c>
      <c r="G12" s="119" t="s">
        <v>41</v>
      </c>
      <c r="H12" s="119" t="s">
        <v>41</v>
      </c>
      <c r="I12" s="119" t="s">
        <v>41</v>
      </c>
      <c r="J12" s="119" t="s">
        <v>41</v>
      </c>
      <c r="K12" s="119" t="s">
        <v>41</v>
      </c>
      <c r="L12" s="119" t="s">
        <v>41</v>
      </c>
      <c r="M12" s="119" t="s">
        <v>41</v>
      </c>
      <c r="N12" s="119" t="s">
        <v>41</v>
      </c>
      <c r="O12" s="119" t="s">
        <v>41</v>
      </c>
      <c r="P12" s="119" t="s">
        <v>41</v>
      </c>
      <c r="Q12" s="119" t="s">
        <v>41</v>
      </c>
      <c r="R12" s="119" t="s">
        <v>40</v>
      </c>
      <c r="S12" s="119" t="s">
        <v>40</v>
      </c>
      <c r="T12" s="119" t="s">
        <v>40</v>
      </c>
      <c r="U12" s="119" t="s">
        <v>40</v>
      </c>
      <c r="V12" s="119" t="s">
        <v>40</v>
      </c>
      <c r="W12" s="119" t="s">
        <v>40</v>
      </c>
    </row>
    <row r="13" customFormat="false" ht="20.1" hidden="false" customHeight="true" outlineLevel="0" collapsed="false">
      <c r="A13" s="118" t="s">
        <v>754</v>
      </c>
      <c r="B13" s="119" t="s">
        <v>15</v>
      </c>
      <c r="C13" s="119" t="s">
        <v>13</v>
      </c>
      <c r="D13" s="119" t="s">
        <v>15</v>
      </c>
      <c r="E13" s="119" t="s">
        <v>15</v>
      </c>
      <c r="F13" s="119" t="s">
        <v>13</v>
      </c>
      <c r="G13" s="119" t="s">
        <v>15</v>
      </c>
      <c r="H13" s="119" t="s">
        <v>15</v>
      </c>
      <c r="I13" s="119" t="s">
        <v>15</v>
      </c>
      <c r="J13" s="119" t="s">
        <v>14</v>
      </c>
      <c r="K13" s="119" t="s">
        <v>14</v>
      </c>
      <c r="L13" s="119" t="s">
        <v>14</v>
      </c>
      <c r="M13" s="119" t="s">
        <v>14</v>
      </c>
      <c r="N13" s="119" t="s">
        <v>14</v>
      </c>
      <c r="O13" s="119" t="s">
        <v>14</v>
      </c>
      <c r="P13" s="119" t="s">
        <v>14</v>
      </c>
      <c r="Q13" s="119" t="s">
        <v>14</v>
      </c>
      <c r="R13" s="119" t="s">
        <v>13</v>
      </c>
      <c r="S13" s="119" t="s">
        <v>13</v>
      </c>
      <c r="T13" s="119" t="s">
        <v>15</v>
      </c>
      <c r="U13" s="119" t="s">
        <v>15</v>
      </c>
      <c r="V13" s="119" t="s">
        <v>13</v>
      </c>
      <c r="W13" s="119" t="s">
        <v>13</v>
      </c>
    </row>
    <row r="14" customFormat="false" ht="20.1" hidden="false" customHeight="true" outlineLevel="0" collapsed="false">
      <c r="A14" s="118" t="s">
        <v>755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 t="s">
        <v>17</v>
      </c>
      <c r="M14" s="119" t="s">
        <v>17</v>
      </c>
      <c r="N14" s="119" t="s">
        <v>17</v>
      </c>
      <c r="O14" s="119" t="s">
        <v>16</v>
      </c>
      <c r="P14" s="119" t="s">
        <v>16</v>
      </c>
      <c r="Q14" s="119" t="s">
        <v>16</v>
      </c>
      <c r="R14" s="119" t="s">
        <v>16</v>
      </c>
      <c r="S14" s="119" t="s">
        <v>16</v>
      </c>
      <c r="T14" s="119" t="s">
        <v>17</v>
      </c>
      <c r="U14" s="119" t="s">
        <v>17</v>
      </c>
      <c r="V14" s="119" t="s">
        <v>17</v>
      </c>
      <c r="W14" s="119" t="s">
        <v>16</v>
      </c>
    </row>
    <row r="15" customFormat="false" ht="20.1" hidden="false" customHeight="true" outlineLevel="0" collapsed="false">
      <c r="A15" s="118" t="s">
        <v>756</v>
      </c>
      <c r="B15" s="119" t="s">
        <v>18</v>
      </c>
      <c r="C15" s="119" t="s">
        <v>18</v>
      </c>
      <c r="D15" s="119" t="s">
        <v>18</v>
      </c>
      <c r="E15" s="119" t="s">
        <v>18</v>
      </c>
      <c r="F15" s="119" t="s">
        <v>18</v>
      </c>
      <c r="G15" s="119" t="s">
        <v>18</v>
      </c>
      <c r="H15" s="119" t="s">
        <v>18</v>
      </c>
      <c r="I15" s="119" t="s">
        <v>18</v>
      </c>
      <c r="J15" s="119" t="s">
        <v>18</v>
      </c>
      <c r="K15" s="119" t="s">
        <v>18</v>
      </c>
      <c r="L15" s="119" t="s">
        <v>19</v>
      </c>
      <c r="M15" s="119" t="s">
        <v>19</v>
      </c>
      <c r="N15" s="119" t="s">
        <v>19</v>
      </c>
      <c r="O15" s="119" t="s">
        <v>19</v>
      </c>
      <c r="P15" s="119" t="s">
        <v>19</v>
      </c>
      <c r="Q15" s="119" t="s">
        <v>19</v>
      </c>
      <c r="R15" s="119" t="s">
        <v>19</v>
      </c>
      <c r="S15" s="119" t="s">
        <v>18</v>
      </c>
      <c r="T15" s="119" t="s">
        <v>19</v>
      </c>
      <c r="U15" s="119" t="s">
        <v>19</v>
      </c>
      <c r="V15" s="119" t="s">
        <v>19</v>
      </c>
      <c r="W15" s="119" t="s">
        <v>19</v>
      </c>
    </row>
    <row r="16" customFormat="false" ht="20.1" hidden="false" customHeight="true" outlineLevel="0" collapsed="false">
      <c r="A16" s="118" t="s">
        <v>757</v>
      </c>
      <c r="B16" s="119" t="s">
        <v>43</v>
      </c>
      <c r="C16" s="119" t="s">
        <v>43</v>
      </c>
      <c r="D16" s="119" t="s">
        <v>42</v>
      </c>
      <c r="E16" s="119" t="s">
        <v>42</v>
      </c>
      <c r="F16" s="119" t="s">
        <v>42</v>
      </c>
      <c r="G16" s="119" t="s">
        <v>45</v>
      </c>
      <c r="H16" s="119" t="s">
        <v>44</v>
      </c>
      <c r="I16" s="119" t="s">
        <v>44</v>
      </c>
      <c r="J16" s="119" t="s">
        <v>45</v>
      </c>
      <c r="K16" s="119" t="s">
        <v>45</v>
      </c>
      <c r="L16" s="119" t="s">
        <v>44</v>
      </c>
      <c r="M16" s="119" t="s">
        <v>44</v>
      </c>
      <c r="N16" s="119" t="s">
        <v>44</v>
      </c>
      <c r="O16" s="119" t="s">
        <v>45</v>
      </c>
      <c r="P16" s="119" t="s">
        <v>45</v>
      </c>
      <c r="Q16" s="119" t="s">
        <v>45</v>
      </c>
      <c r="R16" s="119" t="s">
        <v>44</v>
      </c>
      <c r="S16" s="119" t="s">
        <v>42</v>
      </c>
      <c r="T16" s="119" t="s">
        <v>42</v>
      </c>
      <c r="U16" s="119" t="s">
        <v>42</v>
      </c>
      <c r="V16" s="119" t="s">
        <v>44</v>
      </c>
      <c r="W16" s="119" t="s">
        <v>44</v>
      </c>
    </row>
    <row r="17" customFormat="false" ht="20.1" hidden="false" customHeight="true" outlineLevel="0" collapsed="false">
      <c r="A17" s="118" t="s">
        <v>758</v>
      </c>
      <c r="B17" s="119" t="s">
        <v>46</v>
      </c>
      <c r="C17" s="119" t="s">
        <v>46</v>
      </c>
      <c r="D17" s="119" t="s">
        <v>46</v>
      </c>
      <c r="E17" s="119" t="s">
        <v>46</v>
      </c>
      <c r="F17" s="119" t="s">
        <v>46</v>
      </c>
      <c r="G17" s="119" t="s">
        <v>46</v>
      </c>
      <c r="H17" s="119" t="s">
        <v>47</v>
      </c>
      <c r="I17" s="119" t="s">
        <v>47</v>
      </c>
      <c r="J17" s="119" t="s">
        <v>46</v>
      </c>
      <c r="K17" s="119" t="s">
        <v>46</v>
      </c>
      <c r="L17" s="119" t="s">
        <v>46</v>
      </c>
      <c r="M17" s="119" t="s">
        <v>46</v>
      </c>
      <c r="N17" s="119" t="s">
        <v>46</v>
      </c>
      <c r="O17" s="119" t="s">
        <v>46</v>
      </c>
      <c r="P17" s="119" t="s">
        <v>46</v>
      </c>
      <c r="Q17" s="119" t="s">
        <v>46</v>
      </c>
      <c r="R17" s="119"/>
      <c r="S17" s="119"/>
      <c r="T17" s="119"/>
      <c r="U17" s="119"/>
      <c r="V17" s="119"/>
      <c r="W17" s="119"/>
    </row>
    <row r="18" customFormat="false" ht="20.1" hidden="false" customHeight="true" outlineLevel="0" collapsed="false">
      <c r="A18" s="118" t="s">
        <v>759</v>
      </c>
      <c r="B18" s="119" t="s">
        <v>51</v>
      </c>
      <c r="C18" s="119" t="s">
        <v>51</v>
      </c>
      <c r="D18" s="119" t="s">
        <v>51</v>
      </c>
      <c r="E18" s="119" t="s">
        <v>51</v>
      </c>
      <c r="F18" s="119" t="s">
        <v>51</v>
      </c>
      <c r="G18" s="119" t="s">
        <v>51</v>
      </c>
      <c r="H18" s="119" t="s">
        <v>51</v>
      </c>
      <c r="I18" s="119" t="s">
        <v>51</v>
      </c>
      <c r="J18" s="119" t="s">
        <v>51</v>
      </c>
      <c r="K18" s="119" t="s">
        <v>51</v>
      </c>
      <c r="L18" s="119" t="s">
        <v>51</v>
      </c>
      <c r="M18" s="119" t="s">
        <v>51</v>
      </c>
      <c r="N18" s="119" t="s">
        <v>51</v>
      </c>
      <c r="O18" s="119" t="s">
        <v>51</v>
      </c>
      <c r="P18" s="119" t="s">
        <v>51</v>
      </c>
      <c r="Q18" s="119" t="s">
        <v>51</v>
      </c>
      <c r="R18" s="119" t="s">
        <v>51</v>
      </c>
      <c r="S18" s="119" t="s">
        <v>51</v>
      </c>
      <c r="T18" s="119" t="s">
        <v>51</v>
      </c>
      <c r="U18" s="119" t="s">
        <v>51</v>
      </c>
      <c r="V18" s="119" t="s">
        <v>51</v>
      </c>
      <c r="W18" s="119" t="s">
        <v>51</v>
      </c>
    </row>
    <row r="19" customFormat="false" ht="20.1" hidden="false" customHeight="true" outlineLevel="0" collapsed="false">
      <c r="A19" s="118" t="s">
        <v>760</v>
      </c>
      <c r="B19" s="119" t="s">
        <v>50</v>
      </c>
      <c r="C19" s="119" t="s">
        <v>49</v>
      </c>
      <c r="D19" s="119" t="s">
        <v>49</v>
      </c>
      <c r="E19" s="119" t="s">
        <v>48</v>
      </c>
      <c r="F19" s="119" t="s">
        <v>49</v>
      </c>
      <c r="G19" s="119" t="s">
        <v>50</v>
      </c>
      <c r="H19" s="119" t="s">
        <v>50</v>
      </c>
      <c r="I19" s="119" t="s">
        <v>50</v>
      </c>
      <c r="J19" s="119" t="s">
        <v>50</v>
      </c>
      <c r="K19" s="119" t="s">
        <v>50</v>
      </c>
      <c r="L19" s="119" t="s">
        <v>48</v>
      </c>
      <c r="M19" s="119" t="s">
        <v>48</v>
      </c>
      <c r="N19" s="119" t="s">
        <v>48</v>
      </c>
      <c r="O19" s="119" t="s">
        <v>48</v>
      </c>
      <c r="P19" s="119" t="s">
        <v>48</v>
      </c>
      <c r="Q19" s="119" t="s">
        <v>48</v>
      </c>
      <c r="R19" s="119" t="s">
        <v>49</v>
      </c>
      <c r="S19" s="119" t="s">
        <v>49</v>
      </c>
      <c r="T19" s="119" t="s">
        <v>49</v>
      </c>
      <c r="U19" s="119" t="s">
        <v>49</v>
      </c>
      <c r="V19" s="119" t="s">
        <v>49</v>
      </c>
      <c r="W19" s="119" t="s">
        <v>49</v>
      </c>
    </row>
    <row r="20" customFormat="false" ht="20.1" hidden="false" customHeight="true" outlineLevel="0" collapsed="false">
      <c r="A20" s="118" t="s">
        <v>76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 t="s">
        <v>762</v>
      </c>
      <c r="M20" s="119" t="s">
        <v>763</v>
      </c>
      <c r="N20" s="119" t="s">
        <v>763</v>
      </c>
      <c r="O20" s="119" t="s">
        <v>764</v>
      </c>
      <c r="P20" s="119" t="s">
        <v>765</v>
      </c>
      <c r="Q20" s="119" t="s">
        <v>765</v>
      </c>
      <c r="R20" s="119"/>
      <c r="S20" s="119"/>
      <c r="T20" s="119"/>
      <c r="U20" s="119"/>
      <c r="V20" s="119"/>
      <c r="W20" s="119"/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1" width="6.13"/>
    <col collapsed="false" customWidth="true" hidden="false" outlineLevel="0" max="7" min="2" style="121" width="16.99"/>
    <col collapsed="false" customWidth="true" hidden="false" outlineLevel="0" max="8" min="8" style="121" width="28.14"/>
    <col collapsed="false" customWidth="false" hidden="false" outlineLevel="0" max="257" min="9" style="121" width="9.14"/>
  </cols>
  <sheetData>
    <row r="1" customFormat="false" ht="16.5" hidden="false" customHeight="true" outlineLevel="0" collapsed="false">
      <c r="A1" s="122" t="s">
        <v>766</v>
      </c>
      <c r="B1" s="122"/>
      <c r="C1" s="122"/>
    </row>
    <row r="2" customFormat="false" ht="16.5" hidden="false" customHeight="true" outlineLevel="0" collapsed="false">
      <c r="A2" s="123" t="s">
        <v>489</v>
      </c>
      <c r="B2" s="123"/>
      <c r="C2" s="123"/>
    </row>
    <row r="3" customFormat="false" ht="6.75" hidden="false" customHeight="true" outlineLevel="0" collapsed="false"/>
    <row r="4" customFormat="false" ht="18.75" hidden="false" customHeight="true" outlineLevel="0" collapsed="false">
      <c r="A4" s="124" t="s">
        <v>767</v>
      </c>
      <c r="B4" s="124"/>
      <c r="C4" s="124"/>
      <c r="D4" s="124"/>
      <c r="E4" s="124"/>
      <c r="F4" s="124"/>
      <c r="G4" s="124"/>
      <c r="H4" s="124"/>
    </row>
    <row r="5" customFormat="false" ht="4.5" hidden="false" customHeight="true" outlineLevel="0" collapsed="false"/>
    <row r="6" customFormat="false" ht="16.5" hidden="false" customHeight="true" outlineLevel="0" collapsed="false">
      <c r="A6" s="125" t="s">
        <v>768</v>
      </c>
      <c r="B6" s="125" t="s">
        <v>746</v>
      </c>
      <c r="C6" s="125"/>
      <c r="D6" s="125" t="s">
        <v>748</v>
      </c>
      <c r="E6" s="125"/>
      <c r="F6" s="125" t="s">
        <v>751</v>
      </c>
      <c r="G6" s="125"/>
      <c r="H6" s="125" t="s">
        <v>505</v>
      </c>
    </row>
    <row r="7" customFormat="false" ht="16.5" hidden="false" customHeight="true" outlineLevel="0" collapsed="false">
      <c r="A7" s="125" t="s">
        <v>769</v>
      </c>
      <c r="B7" s="125" t="s">
        <v>770</v>
      </c>
      <c r="C7" s="125" t="s">
        <v>771</v>
      </c>
      <c r="D7" s="125" t="s">
        <v>770</v>
      </c>
      <c r="E7" s="125" t="s">
        <v>771</v>
      </c>
      <c r="F7" s="125" t="s">
        <v>770</v>
      </c>
      <c r="G7" s="125" t="s">
        <v>771</v>
      </c>
      <c r="H7" s="125"/>
    </row>
    <row r="8" customFormat="false" ht="16.5" hidden="false" customHeight="true" outlineLevel="0" collapsed="false">
      <c r="A8" s="125" t="s">
        <v>639</v>
      </c>
      <c r="B8" s="126" t="s">
        <v>543</v>
      </c>
      <c r="C8" s="126" t="s">
        <v>543</v>
      </c>
      <c r="D8" s="126" t="s">
        <v>558</v>
      </c>
      <c r="E8" s="126" t="s">
        <v>558</v>
      </c>
      <c r="F8" s="126" t="s">
        <v>603</v>
      </c>
      <c r="G8" s="126" t="s">
        <v>603</v>
      </c>
      <c r="H8" s="126"/>
    </row>
    <row r="9" customFormat="false" ht="16.5" hidden="false" customHeight="true" outlineLevel="0" collapsed="false">
      <c r="A9" s="125" t="s">
        <v>536</v>
      </c>
      <c r="B9" s="126" t="s">
        <v>543</v>
      </c>
      <c r="C9" s="126" t="s">
        <v>543</v>
      </c>
      <c r="D9" s="126" t="s">
        <v>567</v>
      </c>
      <c r="E9" s="126" t="s">
        <v>567</v>
      </c>
      <c r="F9" s="126" t="s">
        <v>610</v>
      </c>
      <c r="G9" s="126" t="s">
        <v>610</v>
      </c>
      <c r="H9" s="127"/>
    </row>
    <row r="10" customFormat="false" ht="16.5" hidden="false" customHeight="true" outlineLevel="0" collapsed="false">
      <c r="A10" s="125" t="s">
        <v>697</v>
      </c>
      <c r="B10" s="126" t="s">
        <v>538</v>
      </c>
      <c r="C10" s="126" t="s">
        <v>538</v>
      </c>
      <c r="D10" s="128" t="s">
        <v>563</v>
      </c>
      <c r="E10" s="128" t="s">
        <v>563</v>
      </c>
      <c r="F10" s="126" t="s">
        <v>606</v>
      </c>
      <c r="G10" s="126" t="s">
        <v>606</v>
      </c>
      <c r="H10" s="127"/>
    </row>
    <row r="11" customFormat="false" ht="16.5" hidden="false" customHeight="true" outlineLevel="0" collapsed="false">
      <c r="A11" s="125" t="s">
        <v>631</v>
      </c>
      <c r="B11" s="126" t="s">
        <v>538</v>
      </c>
      <c r="C11" s="125" t="s">
        <v>555</v>
      </c>
      <c r="D11" s="126" t="s">
        <v>575</v>
      </c>
      <c r="E11" s="126" t="s">
        <v>575</v>
      </c>
      <c r="F11" s="128" t="s">
        <v>600</v>
      </c>
      <c r="G11" s="128" t="s">
        <v>600</v>
      </c>
      <c r="H11" s="127"/>
    </row>
    <row r="12" customFormat="false" ht="16.5" hidden="false" customHeight="true" outlineLevel="0" collapsed="false">
      <c r="A12" s="125" t="s">
        <v>532</v>
      </c>
      <c r="B12" s="126" t="s">
        <v>551</v>
      </c>
      <c r="C12" s="126" t="s">
        <v>551</v>
      </c>
      <c r="D12" s="126" t="s">
        <v>571</v>
      </c>
      <c r="E12" s="126" t="s">
        <v>571</v>
      </c>
      <c r="F12" s="128" t="s">
        <v>600</v>
      </c>
      <c r="G12" s="128" t="s">
        <v>600</v>
      </c>
      <c r="H12" s="127"/>
    </row>
    <row r="13" customFormat="false" ht="16.5" hidden="false" customHeight="true" outlineLevel="0" collapsed="false">
      <c r="A13" s="125" t="s">
        <v>608</v>
      </c>
      <c r="B13" s="126" t="s">
        <v>538</v>
      </c>
      <c r="C13" s="126" t="s">
        <v>538</v>
      </c>
      <c r="D13" s="126" t="s">
        <v>582</v>
      </c>
      <c r="E13" s="126" t="s">
        <v>582</v>
      </c>
      <c r="F13" s="126" t="s">
        <v>606</v>
      </c>
      <c r="G13" s="126" t="s">
        <v>606</v>
      </c>
      <c r="H13" s="126"/>
    </row>
    <row r="14" customFormat="false" ht="16.5" hidden="false" customHeight="true" outlineLevel="0" collapsed="false">
      <c r="A14" s="125" t="s">
        <v>569</v>
      </c>
      <c r="B14" s="126" t="s">
        <v>547</v>
      </c>
      <c r="C14" s="126" t="s">
        <v>547</v>
      </c>
      <c r="D14" s="126" t="s">
        <v>567</v>
      </c>
      <c r="E14" s="126" t="s">
        <v>567</v>
      </c>
      <c r="F14" s="126" t="s">
        <v>615</v>
      </c>
      <c r="G14" s="126" t="s">
        <v>615</v>
      </c>
      <c r="H14" s="126"/>
    </row>
    <row r="15" customFormat="false" ht="16.5" hidden="false" customHeight="true" outlineLevel="0" collapsed="false">
      <c r="A15" s="125" t="s">
        <v>645</v>
      </c>
      <c r="B15" s="126" t="s">
        <v>551</v>
      </c>
      <c r="C15" s="126" t="s">
        <v>551</v>
      </c>
      <c r="D15" s="126" t="s">
        <v>579</v>
      </c>
      <c r="E15" s="126" t="s">
        <v>579</v>
      </c>
      <c r="F15" s="126" t="s">
        <v>615</v>
      </c>
      <c r="G15" s="126" t="s">
        <v>615</v>
      </c>
      <c r="H15" s="126"/>
    </row>
    <row r="16" customFormat="false" ht="8.25" hidden="false" customHeight="true" outlineLevel="0" collapsed="false"/>
    <row r="17" s="129" customFormat="true" ht="16.5" hidden="false" customHeight="true" outlineLevel="0" collapsed="false">
      <c r="A17" s="125" t="s">
        <v>772</v>
      </c>
      <c r="B17" s="125" t="s">
        <v>493</v>
      </c>
      <c r="C17" s="125"/>
      <c r="D17" s="125" t="s">
        <v>773</v>
      </c>
      <c r="E17" s="125" t="s">
        <v>774</v>
      </c>
      <c r="F17" s="125" t="s">
        <v>775</v>
      </c>
      <c r="G17" s="125" t="s">
        <v>504</v>
      </c>
      <c r="H17" s="125"/>
    </row>
    <row r="18" customFormat="false" ht="15.75" hidden="false" customHeight="true" outlineLevel="0" collapsed="false">
      <c r="A18" s="130" t="n">
        <v>1</v>
      </c>
      <c r="B18" s="131" t="s">
        <v>538</v>
      </c>
      <c r="C18" s="131"/>
      <c r="D18" s="130" t="n">
        <v>2</v>
      </c>
      <c r="E18" s="130" t="n">
        <f aca="false">COUNTIF($C$8:$C$15,B18)</f>
        <v>2</v>
      </c>
      <c r="F18" s="130" t="n">
        <v>4</v>
      </c>
      <c r="G18" s="130" t="n">
        <f aca="false">D18*E18*F18</f>
        <v>16</v>
      </c>
      <c r="H18" s="130"/>
    </row>
    <row r="19" customFormat="false" ht="15.75" hidden="false" customHeight="true" outlineLevel="0" collapsed="false">
      <c r="A19" s="130" t="n">
        <v>2</v>
      </c>
      <c r="B19" s="131" t="s">
        <v>543</v>
      </c>
      <c r="C19" s="131"/>
      <c r="D19" s="130" t="n">
        <v>2</v>
      </c>
      <c r="E19" s="130" t="n">
        <f aca="false">COUNTIF($C$8:$C$15,B19)</f>
        <v>2</v>
      </c>
      <c r="F19" s="130" t="n">
        <v>4</v>
      </c>
      <c r="G19" s="130" t="n">
        <f aca="false">D19*E19*F19</f>
        <v>16</v>
      </c>
      <c r="H19" s="130"/>
    </row>
    <row r="20" customFormat="false" ht="15.75" hidden="false" customHeight="true" outlineLevel="0" collapsed="false">
      <c r="A20" s="130" t="n">
        <v>3</v>
      </c>
      <c r="B20" s="131" t="s">
        <v>547</v>
      </c>
      <c r="C20" s="131"/>
      <c r="D20" s="130" t="n">
        <v>2</v>
      </c>
      <c r="E20" s="130" t="n">
        <f aca="false">COUNTIF($C$8:$C$15,B20)</f>
        <v>1</v>
      </c>
      <c r="F20" s="130" t="n">
        <v>4</v>
      </c>
      <c r="G20" s="130" t="n">
        <f aca="false">D20*E20*F20</f>
        <v>8</v>
      </c>
      <c r="H20" s="130"/>
    </row>
    <row r="21" customFormat="false" ht="15.75" hidden="false" customHeight="true" outlineLevel="0" collapsed="false">
      <c r="A21" s="130" t="n">
        <v>4</v>
      </c>
      <c r="B21" s="131" t="s">
        <v>551</v>
      </c>
      <c r="C21" s="131"/>
      <c r="D21" s="130" t="n">
        <v>2</v>
      </c>
      <c r="E21" s="130" t="n">
        <f aca="false">COUNTIF($C$8:$C$15,B21)</f>
        <v>2</v>
      </c>
      <c r="F21" s="130" t="n">
        <v>4</v>
      </c>
      <c r="G21" s="130" t="n">
        <f aca="false">D21*E21*F21</f>
        <v>16</v>
      </c>
      <c r="H21" s="130"/>
    </row>
    <row r="22" customFormat="false" ht="15.75" hidden="false" customHeight="true" outlineLevel="0" collapsed="false">
      <c r="A22" s="130" t="n">
        <v>5</v>
      </c>
      <c r="B22" s="131" t="s">
        <v>555</v>
      </c>
      <c r="C22" s="131"/>
      <c r="D22" s="130" t="n">
        <v>2</v>
      </c>
      <c r="E22" s="130" t="n">
        <f aca="false">COUNTIF($C$8:$C$15,B22)</f>
        <v>1</v>
      </c>
      <c r="F22" s="130" t="n">
        <v>4</v>
      </c>
      <c r="G22" s="130" t="n">
        <f aca="false">D22*E22*F22</f>
        <v>8</v>
      </c>
      <c r="H22" s="130"/>
    </row>
    <row r="23" customFormat="false" ht="15.75" hidden="false" customHeight="true" outlineLevel="0" collapsed="false">
      <c r="A23" s="130" t="n">
        <v>6</v>
      </c>
      <c r="B23" s="131" t="s">
        <v>558</v>
      </c>
      <c r="C23" s="131"/>
      <c r="D23" s="130" t="n">
        <v>2</v>
      </c>
      <c r="E23" s="130" t="n">
        <f aca="false">COUNTIF($E$8:$E$15,B23)</f>
        <v>1</v>
      </c>
      <c r="F23" s="130" t="n">
        <v>4</v>
      </c>
      <c r="G23" s="130" t="n">
        <f aca="false">D23*E23*F23</f>
        <v>8</v>
      </c>
      <c r="H23" s="130"/>
    </row>
    <row r="24" customFormat="false" ht="15.75" hidden="false" customHeight="true" outlineLevel="0" collapsed="false">
      <c r="A24" s="130" t="n">
        <v>7</v>
      </c>
      <c r="B24" s="131" t="s">
        <v>567</v>
      </c>
      <c r="C24" s="131"/>
      <c r="D24" s="130" t="n">
        <v>2</v>
      </c>
      <c r="E24" s="130" t="n">
        <f aca="false">COUNTIF($E$8:$E$15,B24)</f>
        <v>2</v>
      </c>
      <c r="F24" s="130" t="n">
        <v>4</v>
      </c>
      <c r="G24" s="130" t="n">
        <f aca="false">D24*E24*F24</f>
        <v>16</v>
      </c>
      <c r="H24" s="130"/>
    </row>
    <row r="25" customFormat="false" ht="15.75" hidden="false" customHeight="true" outlineLevel="0" collapsed="false">
      <c r="A25" s="130" t="n">
        <v>8</v>
      </c>
      <c r="B25" s="131" t="s">
        <v>571</v>
      </c>
      <c r="C25" s="131"/>
      <c r="D25" s="130" t="n">
        <v>2</v>
      </c>
      <c r="E25" s="130" t="n">
        <f aca="false">COUNTIF($E$8:$E$15,B25)</f>
        <v>1</v>
      </c>
      <c r="F25" s="130" t="n">
        <v>4</v>
      </c>
      <c r="G25" s="130" t="n">
        <f aca="false">D25*E25*F25</f>
        <v>8</v>
      </c>
      <c r="H25" s="130"/>
    </row>
    <row r="26" customFormat="false" ht="15.75" hidden="false" customHeight="true" outlineLevel="0" collapsed="false">
      <c r="A26" s="130" t="n">
        <v>9</v>
      </c>
      <c r="B26" s="131" t="s">
        <v>575</v>
      </c>
      <c r="C26" s="131"/>
      <c r="D26" s="130" t="n">
        <v>2</v>
      </c>
      <c r="E26" s="130" t="n">
        <f aca="false">COUNTIF($E$8:$E$15,B26)</f>
        <v>1</v>
      </c>
      <c r="F26" s="130" t="n">
        <v>4</v>
      </c>
      <c r="G26" s="130" t="n">
        <f aca="false">D26*E26*F26</f>
        <v>8</v>
      </c>
      <c r="H26" s="130"/>
    </row>
    <row r="27" customFormat="false" ht="15.75" hidden="false" customHeight="true" outlineLevel="0" collapsed="false">
      <c r="A27" s="130" t="n">
        <v>10</v>
      </c>
      <c r="B27" s="131" t="s">
        <v>579</v>
      </c>
      <c r="C27" s="131"/>
      <c r="D27" s="130" t="n">
        <v>2</v>
      </c>
      <c r="E27" s="130" t="n">
        <f aca="false">COUNTIF($E$8:$E$15,B27)</f>
        <v>1</v>
      </c>
      <c r="F27" s="130" t="n">
        <v>4</v>
      </c>
      <c r="G27" s="130" t="n">
        <f aca="false">D27*E27*F27</f>
        <v>8</v>
      </c>
      <c r="H27" s="130"/>
    </row>
    <row r="28" customFormat="false" ht="15.75" hidden="false" customHeight="true" outlineLevel="0" collapsed="false">
      <c r="A28" s="130" t="n">
        <v>11</v>
      </c>
      <c r="B28" s="131" t="s">
        <v>563</v>
      </c>
      <c r="C28" s="131"/>
      <c r="D28" s="130" t="n">
        <v>2</v>
      </c>
      <c r="E28" s="130" t="n">
        <f aca="false">COUNTIF($E$8:$E$15,B28)</f>
        <v>1</v>
      </c>
      <c r="F28" s="130" t="n">
        <v>4</v>
      </c>
      <c r="G28" s="130" t="n">
        <f aca="false">D28*E28*F28</f>
        <v>8</v>
      </c>
      <c r="H28" s="130"/>
    </row>
    <row r="29" customFormat="false" ht="15.75" hidden="false" customHeight="true" outlineLevel="0" collapsed="false">
      <c r="A29" s="130" t="n">
        <v>12</v>
      </c>
      <c r="B29" s="131" t="s">
        <v>582</v>
      </c>
      <c r="C29" s="131"/>
      <c r="D29" s="130" t="n">
        <v>2</v>
      </c>
      <c r="E29" s="130" t="n">
        <f aca="false">COUNTIF($E$8:$E$15,B29)</f>
        <v>1</v>
      </c>
      <c r="F29" s="130" t="n">
        <v>4</v>
      </c>
      <c r="G29" s="130" t="n">
        <f aca="false">D29*E29*F29</f>
        <v>8</v>
      </c>
      <c r="H29" s="130"/>
    </row>
    <row r="30" customFormat="false" ht="15.75" hidden="false" customHeight="true" outlineLevel="0" collapsed="false">
      <c r="A30" s="130" t="n">
        <v>13</v>
      </c>
      <c r="B30" s="131" t="s">
        <v>603</v>
      </c>
      <c r="C30" s="131"/>
      <c r="D30" s="130" t="n">
        <v>2</v>
      </c>
      <c r="E30" s="130" t="n">
        <f aca="false">COUNTIF($G$8:$G$15,B30)</f>
        <v>1</v>
      </c>
      <c r="F30" s="130" t="n">
        <v>4</v>
      </c>
      <c r="G30" s="130" t="n">
        <f aca="false">D30*E30*F30</f>
        <v>8</v>
      </c>
      <c r="H30" s="130"/>
    </row>
    <row r="31" customFormat="false" ht="15.75" hidden="false" customHeight="true" outlineLevel="0" collapsed="false">
      <c r="A31" s="130" t="n">
        <v>14</v>
      </c>
      <c r="B31" s="131" t="s">
        <v>606</v>
      </c>
      <c r="C31" s="131"/>
      <c r="D31" s="130" t="n">
        <v>2</v>
      </c>
      <c r="E31" s="130" t="n">
        <f aca="false">COUNTIF($G$8:$G$15,B31)</f>
        <v>2</v>
      </c>
      <c r="F31" s="130" t="n">
        <v>4</v>
      </c>
      <c r="G31" s="130" t="n">
        <f aca="false">D31*E31*F31</f>
        <v>16</v>
      </c>
      <c r="H31" s="130"/>
    </row>
    <row r="32" customFormat="false" ht="15.75" hidden="false" customHeight="true" outlineLevel="0" collapsed="false">
      <c r="A32" s="130" t="n">
        <v>15</v>
      </c>
      <c r="B32" s="131" t="s">
        <v>610</v>
      </c>
      <c r="C32" s="131"/>
      <c r="D32" s="130" t="n">
        <v>2</v>
      </c>
      <c r="E32" s="130" t="n">
        <f aca="false">COUNTIF($G$8:$G$15,B32)</f>
        <v>1</v>
      </c>
      <c r="F32" s="130" t="n">
        <v>4</v>
      </c>
      <c r="G32" s="130" t="n">
        <f aca="false">D32*E32*F32</f>
        <v>8</v>
      </c>
      <c r="H32" s="130"/>
    </row>
    <row r="33" customFormat="false" ht="15.75" hidden="false" customHeight="true" outlineLevel="0" collapsed="false">
      <c r="A33" s="130" t="n">
        <v>16</v>
      </c>
      <c r="B33" s="131" t="s">
        <v>615</v>
      </c>
      <c r="C33" s="131"/>
      <c r="D33" s="130" t="n">
        <v>2</v>
      </c>
      <c r="E33" s="130" t="n">
        <f aca="false">COUNTIF($G$8:$G$15,B33)</f>
        <v>2</v>
      </c>
      <c r="F33" s="130" t="n">
        <v>4</v>
      </c>
      <c r="G33" s="130" t="n">
        <f aca="false">D33*E33*F33</f>
        <v>16</v>
      </c>
      <c r="H33" s="130"/>
    </row>
    <row r="34" s="129" customFormat="true" ht="15.75" hidden="false" customHeight="true" outlineLevel="0" collapsed="false">
      <c r="A34" s="125" t="s">
        <v>776</v>
      </c>
      <c r="B34" s="125"/>
      <c r="C34" s="125"/>
      <c r="D34" s="132" t="n">
        <f aca="false">SUM(D18:D33)</f>
        <v>32</v>
      </c>
      <c r="E34" s="132" t="n">
        <f aca="false">SUM(E18:E33)</f>
        <v>22</v>
      </c>
      <c r="F34" s="132" t="n">
        <f aca="false">SUM(F18:F33)</f>
        <v>64</v>
      </c>
      <c r="G34" s="132" t="n">
        <f aca="false">SUM(G18:G33)</f>
        <v>176</v>
      </c>
      <c r="H34" s="125"/>
    </row>
    <row r="35" customFormat="false" ht="16.5" hidden="false" customHeight="false" outlineLevel="0" collapsed="false">
      <c r="G35" s="133" t="s">
        <v>777</v>
      </c>
    </row>
    <row r="36" customFormat="false" ht="16.5" hidden="false" customHeight="false" outlineLevel="0" collapsed="false">
      <c r="G36" s="129" t="s">
        <v>478</v>
      </c>
    </row>
  </sheetData>
  <mergeCells count="25">
    <mergeCell ref="A1:C1"/>
    <mergeCell ref="A2:C2"/>
    <mergeCell ref="A4:H4"/>
    <mergeCell ref="B6:C6"/>
    <mergeCell ref="D6:E6"/>
    <mergeCell ref="F6:G6"/>
    <mergeCell ref="H6:H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21AK22</cp:lastModifiedBy>
  <cp:lastPrinted>2020-06-06T01:48:54Z</cp:lastPrinted>
  <dcterms:modified xsi:type="dcterms:W3CDTF">2020-06-06T01:48:56Z</dcterms:modified>
  <cp:revision>0</cp:revision>
  <dc:subject/>
  <dc:title/>
</cp:coreProperties>
</file>